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508">
  <si>
    <t xml:space="preserve">               Выполнение плана</t>
  </si>
  <si>
    <t xml:space="preserve">текущего ремонта жилищного фонда</t>
  </si>
  <si>
    <t xml:space="preserve">ООО "ЖилСтройРесурс" в 2011 г.</t>
  </si>
  <si>
    <t xml:space="preserve">      План</t>
  </si>
  <si>
    <t xml:space="preserve">       Факт</t>
  </si>
  <si>
    <t xml:space="preserve">№№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Ремонт кровли</t>
  </si>
  <si>
    <t xml:space="preserve">мягкой</t>
  </si>
  <si>
    <t xml:space="preserve">м2</t>
  </si>
  <si>
    <t xml:space="preserve">Починки Молодежная д.26</t>
  </si>
  <si>
    <t xml:space="preserve">Поповская д.20</t>
  </si>
  <si>
    <t xml:space="preserve">Саввино Восточный д.18</t>
  </si>
  <si>
    <t xml:space="preserve">Полбино Молодежная д.4</t>
  </si>
  <si>
    <t xml:space="preserve">Верейка Комсомольская д.11</t>
  </si>
  <si>
    <t xml:space="preserve">Дмитровка д.1</t>
  </si>
  <si>
    <t xml:space="preserve">Б.Гридино д.1м</t>
  </si>
  <si>
    <t xml:space="preserve">Дмитровка д.2</t>
  </si>
  <si>
    <t xml:space="preserve">Саввино Восточный д.2</t>
  </si>
  <si>
    <t xml:space="preserve">Саввино Восточный д.20</t>
  </si>
  <si>
    <t xml:space="preserve">Саввино Восточный д.4</t>
  </si>
  <si>
    <t xml:space="preserve">Саввино Восточный д.10</t>
  </si>
  <si>
    <t xml:space="preserve">Саввино Восточный д.16</t>
  </si>
  <si>
    <t xml:space="preserve">Саввино Восточный д.22</t>
  </si>
  <si>
    <t xml:space="preserve">Б. Гридино д.3м</t>
  </si>
  <si>
    <t xml:space="preserve">Саввино Восточный д.17</t>
  </si>
  <si>
    <t xml:space="preserve">Починки Молодежная д.30</t>
  </si>
  <si>
    <t xml:space="preserve">Починки Молодежная д.33</t>
  </si>
  <si>
    <t xml:space="preserve">Б.Гридино д.6м</t>
  </si>
  <si>
    <t xml:space="preserve">Полбино Комсомольская д.2</t>
  </si>
  <si>
    <t xml:space="preserve">Итого:</t>
  </si>
  <si>
    <t xml:space="preserve">шиферной</t>
  </si>
  <si>
    <t xml:space="preserve">Василенцево д.70</t>
  </si>
  <si>
    <t xml:space="preserve">Верейка Октябрьская д.8</t>
  </si>
  <si>
    <t xml:space="preserve">Верейка 8 Марта д.2</t>
  </si>
  <si>
    <t xml:space="preserve">Верейка Советская д.13</t>
  </si>
  <si>
    <t xml:space="preserve">Починки Молодежная д.24</t>
  </si>
  <si>
    <t xml:space="preserve">Парыкино д.86а</t>
  </si>
  <si>
    <t xml:space="preserve">Леоново д.2</t>
  </si>
  <si>
    <t xml:space="preserve">8 Марта д.20</t>
  </si>
  <si>
    <t xml:space="preserve">Верейка 8 Марта д.13</t>
  </si>
  <si>
    <t xml:space="preserve">Верейка Комсомольская д.18</t>
  </si>
  <si>
    <t xml:space="preserve">Ремонт отмостки</t>
  </si>
  <si>
    <t xml:space="preserve">шт</t>
  </si>
  <si>
    <t xml:space="preserve">Полбино Комсомольская д.1 под.3</t>
  </si>
  <si>
    <t xml:space="preserve">Б.Гридино д.5м</t>
  </si>
  <si>
    <t xml:space="preserve">Б.Гридино д.3м</t>
  </si>
  <si>
    <t xml:space="preserve">Полбино Молодежная д.5</t>
  </si>
  <si>
    <t xml:space="preserve">Ремонт фасада</t>
  </si>
  <si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.Саввино микр-н Восточный д.2</t>
    </r>
  </si>
  <si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.Саввино микр-н Восточный д.4</t>
    </r>
  </si>
  <si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.Саввино микр-н Восточный д.6</t>
    </r>
  </si>
  <si>
    <t xml:space="preserve">Поповская д.17</t>
  </si>
  <si>
    <t xml:space="preserve">Ремонт фундамента</t>
  </si>
  <si>
    <t xml:space="preserve">Верейка  8 Марта д.12 </t>
  </si>
  <si>
    <t xml:space="preserve">Верейка  8 Марта д.2 </t>
  </si>
  <si>
    <t xml:space="preserve">Верейка  8 Марта д.20 </t>
  </si>
  <si>
    <t xml:space="preserve">Ремонт л/клеток</t>
  </si>
  <si>
    <t xml:space="preserve">под.</t>
  </si>
  <si>
    <t xml:space="preserve">Юрцово Новая д.7</t>
  </si>
  <si>
    <t xml:space="preserve">Саввино Текстильная д.6а</t>
  </si>
  <si>
    <t xml:space="preserve">Починки Молодежная д.28</t>
  </si>
  <si>
    <t xml:space="preserve">Починки Молодежная д.29</t>
  </si>
  <si>
    <t xml:space="preserve">Поповская д.3</t>
  </si>
  <si>
    <t xml:space="preserve">Поповская д.19</t>
  </si>
  <si>
    <t xml:space="preserve">Полбино Комсомольская д.1</t>
  </si>
  <si>
    <t xml:space="preserve">Верейка Комсомольская д.13</t>
  </si>
  <si>
    <t xml:space="preserve">Б. Гридино д.5</t>
  </si>
  <si>
    <t xml:space="preserve">Саввино Восточный д.6</t>
  </si>
  <si>
    <t xml:space="preserve">Полбино Молодежная д.3</t>
  </si>
  <si>
    <t xml:space="preserve">Ремонт межпанельных швов</t>
  </si>
  <si>
    <t xml:space="preserve">м/п</t>
  </si>
  <si>
    <t xml:space="preserve">Верейка  Комсомольская д.11</t>
  </si>
  <si>
    <t xml:space="preserve">Электротехнические работы</t>
  </si>
  <si>
    <t xml:space="preserve">Юрцово Новая д.5 </t>
  </si>
  <si>
    <t xml:space="preserve">авт.</t>
  </si>
  <si>
    <t xml:space="preserve">Юрцово Новая д.9</t>
  </si>
  <si>
    <t xml:space="preserve">Починки Молодежная  д.31</t>
  </si>
  <si>
    <t xml:space="preserve">пров.</t>
  </si>
  <si>
    <t xml:space="preserve">1м</t>
  </si>
  <si>
    <t xml:space="preserve">Починки Молодежная  д.32</t>
  </si>
  <si>
    <t xml:space="preserve">2м</t>
  </si>
  <si>
    <t xml:space="preserve">Починки Молодежная  д.29 п.1</t>
  </si>
  <si>
    <t xml:space="preserve">замен. авт</t>
  </si>
  <si>
    <t xml:space="preserve">3 шт</t>
  </si>
  <si>
    <t xml:space="preserve">Дмитровка д.3</t>
  </si>
  <si>
    <t xml:space="preserve">15 м</t>
  </si>
  <si>
    <t xml:space="preserve">Полбино ул. Комсомольская д.1</t>
  </si>
  <si>
    <t xml:space="preserve">замен.кабеля</t>
  </si>
  <si>
    <t xml:space="preserve">35 м</t>
  </si>
  <si>
    <t xml:space="preserve">Полбино ул. Комсомольская д.2</t>
  </si>
  <si>
    <t xml:space="preserve">65 м</t>
  </si>
  <si>
    <t xml:space="preserve">Полбино ул. Молодежная д.2</t>
  </si>
  <si>
    <t xml:space="preserve">70 м</t>
  </si>
  <si>
    <t xml:space="preserve">Полбино ул. Молодежная д.3</t>
  </si>
  <si>
    <t xml:space="preserve">Лелечи д.3</t>
  </si>
  <si>
    <t xml:space="preserve">110 м</t>
  </si>
  <si>
    <t xml:space="preserve">Полбино Молодежная д.1 под.2</t>
  </si>
  <si>
    <t xml:space="preserve">Починки Молодежная  д.25 под.2</t>
  </si>
  <si>
    <t xml:space="preserve">замен. пров</t>
  </si>
  <si>
    <t xml:space="preserve">3 мп</t>
  </si>
  <si>
    <t xml:space="preserve">ревиз.эл.щит.</t>
  </si>
  <si>
    <t xml:space="preserve">12 шт</t>
  </si>
  <si>
    <t xml:space="preserve">зам.эл.счет</t>
  </si>
  <si>
    <t xml:space="preserve">4 шт</t>
  </si>
  <si>
    <t xml:space="preserve">Юрцово Новая д.3</t>
  </si>
  <si>
    <t xml:space="preserve">1 шт</t>
  </si>
  <si>
    <t xml:space="preserve">Рахманово д.1А</t>
  </si>
  <si>
    <t xml:space="preserve">уст. сил. щита</t>
  </si>
  <si>
    <t xml:space="preserve">Починки Молодежная  д.33</t>
  </si>
  <si>
    <t xml:space="preserve">Поповская д.18</t>
  </si>
  <si>
    <t xml:space="preserve">Саввино Восточный д.11</t>
  </si>
  <si>
    <t xml:space="preserve">рем.эл.пров.</t>
  </si>
  <si>
    <t xml:space="preserve">10 мп</t>
  </si>
  <si>
    <t xml:space="preserve">Починки Молодежная  д.28</t>
  </si>
  <si>
    <t xml:space="preserve">Поповская д.1А кв.3</t>
  </si>
  <si>
    <t xml:space="preserve">рем. эл. пров.</t>
  </si>
  <si>
    <t xml:space="preserve">Юрцово Новая д.7 под.3</t>
  </si>
  <si>
    <t xml:space="preserve">Полбино  Молодежная д.6 под.1</t>
  </si>
  <si>
    <t xml:space="preserve">уст эл.счетч</t>
  </si>
  <si>
    <t xml:space="preserve">Починки Молодежная  д.30</t>
  </si>
  <si>
    <t xml:space="preserve">уст. светил.</t>
  </si>
  <si>
    <t xml:space="preserve">Сантехнические работы</t>
  </si>
  <si>
    <t xml:space="preserve">Замена вентилей</t>
  </si>
  <si>
    <t xml:space="preserve">Юрцово Новая д.9 </t>
  </si>
  <si>
    <t xml:space="preserve">Полбино Молодежная д.6</t>
  </si>
  <si>
    <t xml:space="preserve">Б.Гридино д.8а</t>
  </si>
  <si>
    <t xml:space="preserve">Саввино Восточный д.7а</t>
  </si>
  <si>
    <t xml:space="preserve">Юрцово Новая д.5</t>
  </si>
  <si>
    <t xml:space="preserve">Юрцово Новая д.11 хвс,гвс</t>
  </si>
  <si>
    <t xml:space="preserve">Полбино Молодежная д.1</t>
  </si>
  <si>
    <t xml:space="preserve">зам. отводов</t>
  </si>
  <si>
    <t xml:space="preserve">Поповская д.2</t>
  </si>
  <si>
    <t xml:space="preserve">Никиткино д.1</t>
  </si>
  <si>
    <t xml:space="preserve">Поповская д.27</t>
  </si>
  <si>
    <t xml:space="preserve">рем.вен.отоп.</t>
  </si>
  <si>
    <t xml:space="preserve">рем.вен..</t>
  </si>
  <si>
    <t xml:space="preserve">Саввино ул. Текстильная д.6А</t>
  </si>
  <si>
    <t xml:space="preserve">Юрцово Новая д.2</t>
  </si>
  <si>
    <t xml:space="preserve">Юрцово Новая д.11</t>
  </si>
  <si>
    <t xml:space="preserve">рем.вен.хвс</t>
  </si>
  <si>
    <t xml:space="preserve">Верейка ул.Комсомольская д.11</t>
  </si>
  <si>
    <t xml:space="preserve">уст. спуск.вен</t>
  </si>
  <si>
    <t xml:space="preserve">Верейка ул.Комсомольская д.13</t>
  </si>
  <si>
    <t xml:space="preserve">зам. задв d80</t>
  </si>
  <si>
    <t xml:space="preserve">Починки Молодежная д.31</t>
  </si>
  <si>
    <t xml:space="preserve">Юрцово Новая д.10</t>
  </si>
  <si>
    <t xml:space="preserve">рем.вен.гвс.</t>
  </si>
  <si>
    <t xml:space="preserve">Парыкино д.86А</t>
  </si>
  <si>
    <t xml:space="preserve">уст.задв.отоп</t>
  </si>
  <si>
    <t xml:space="preserve">Починки Молодежная д.31под.2</t>
  </si>
  <si>
    <t xml:space="preserve">уст. батареи</t>
  </si>
  <si>
    <t xml:space="preserve">Юрцово Новая д.3 кв.3</t>
  </si>
  <si>
    <t xml:space="preserve">зам. полот.суш</t>
  </si>
  <si>
    <t xml:space="preserve">Леоново д.4</t>
  </si>
  <si>
    <t xml:space="preserve">Полбино Молодежная д.2</t>
  </si>
  <si>
    <t xml:space="preserve">зам. сгонов</t>
  </si>
  <si>
    <t xml:space="preserve">шарн. кранов</t>
  </si>
  <si>
    <t xml:space="preserve">муфт</t>
  </si>
  <si>
    <t xml:space="preserve">Лелечи д.1</t>
  </si>
  <si>
    <t xml:space="preserve">зам. задв </t>
  </si>
  <si>
    <t xml:space="preserve">Юрцово Новая д.1 кв.30</t>
  </si>
  <si>
    <t xml:space="preserve">Юрцово Новая д.7 кв.41</t>
  </si>
  <si>
    <t xml:space="preserve">зам.батареи</t>
  </si>
  <si>
    <t xml:space="preserve">Юрцово Новая д.11 кв45</t>
  </si>
  <si>
    <t xml:space="preserve">Юрцово Новая д.5 кв.59</t>
  </si>
  <si>
    <t xml:space="preserve">Юрцово Новая д.1 кв.11</t>
  </si>
  <si>
    <t xml:space="preserve">Юрцово Новая д.2 кв.13,19</t>
  </si>
  <si>
    <t xml:space="preserve">Юрцово Новая д.1 кв.36,кв.8</t>
  </si>
  <si>
    <t xml:space="preserve">Починки Молодежная д.32</t>
  </si>
  <si>
    <t xml:space="preserve">Поповская д.25</t>
  </si>
  <si>
    <t xml:space="preserve">Ремонт и смена трубопровода ХВС и ГВС</t>
  </si>
  <si>
    <t xml:space="preserve">мп</t>
  </si>
  <si>
    <t xml:space="preserve">Починки Молодежная д.30 хвс</t>
  </si>
  <si>
    <t xml:space="preserve">Полбино Молодежная д.5  гвс</t>
  </si>
  <si>
    <t xml:space="preserve">Полбино Молодежная д.1 гвс мет.</t>
  </si>
  <si>
    <t xml:space="preserve">Б.Гридино д.2м</t>
  </si>
  <si>
    <t xml:space="preserve">Б.Гридино д.12</t>
  </si>
  <si>
    <t xml:space="preserve">Полбино Молодежная д.2 гвс</t>
  </si>
  <si>
    <t xml:space="preserve">Починки Молодежная д.27 хвс</t>
  </si>
  <si>
    <t xml:space="preserve">Парыкино д.86А хвс</t>
  </si>
  <si>
    <t xml:space="preserve">Починки Молодежная д.25</t>
  </si>
  <si>
    <t xml:space="preserve">Верейка Комсомольск.д.11хвс</t>
  </si>
  <si>
    <t xml:space="preserve">Юрцово Новая д.1 кв.8</t>
  </si>
  <si>
    <t xml:space="preserve">Ремонт канализации</t>
  </si>
  <si>
    <t xml:space="preserve">Б.Гридино д.4м</t>
  </si>
  <si>
    <t xml:space="preserve">д. Дмитровка д.2</t>
  </si>
  <si>
    <t xml:space="preserve">Поповская д.26</t>
  </si>
  <si>
    <t xml:space="preserve">Саввино Восточный д.4 под2</t>
  </si>
  <si>
    <t xml:space="preserve">Поповская д.1А</t>
  </si>
  <si>
    <t xml:space="preserve">Саввино Восточный д.14</t>
  </si>
  <si>
    <t xml:space="preserve">Прокл. труб ПНД</t>
  </si>
  <si>
    <t xml:space="preserve">Юрцово Новая д.1</t>
  </si>
  <si>
    <t xml:space="preserve">Ремонт отопления</t>
  </si>
  <si>
    <t xml:space="preserve">Остекление</t>
  </si>
  <si>
    <t xml:space="preserve">Полбино Молодежная д.1 п.3</t>
  </si>
  <si>
    <t xml:space="preserve">Полбино Молодежная д.4 п.2</t>
  </si>
  <si>
    <t xml:space="preserve">Починки Молодежная д.27</t>
  </si>
  <si>
    <t xml:space="preserve">Починки Молодежная д.5</t>
  </si>
  <si>
    <t xml:space="preserve">Полбино Молодежная д.5 под.1</t>
  </si>
  <si>
    <t xml:space="preserve">Полбино Комсомольская    д.1</t>
  </si>
  <si>
    <t xml:space="preserve">Полбино Молодежная д.3 п.1</t>
  </si>
  <si>
    <t xml:space="preserve">Полбино Молодежная д.25 п.1</t>
  </si>
  <si>
    <t xml:space="preserve">Поповская д.1 под.3</t>
  </si>
  <si>
    <t xml:space="preserve">Верейка Комсомольская д.11,</t>
  </si>
  <si>
    <t xml:space="preserve">Общестроительные работы</t>
  </si>
  <si>
    <t xml:space="preserve">р-т печи</t>
  </si>
  <si>
    <t xml:space="preserve">р-т парап.</t>
  </si>
  <si>
    <t xml:space="preserve">50 м.п.</t>
  </si>
  <si>
    <t xml:space="preserve">Верейка Советская д.9</t>
  </si>
  <si>
    <t xml:space="preserve">Верейка 8 Марта д.20</t>
  </si>
  <si>
    <t xml:space="preserve">Верейка 8 Марта д.1</t>
  </si>
  <si>
    <t xml:space="preserve">р-т ограж.</t>
  </si>
  <si>
    <t xml:space="preserve">3,6 м.п.</t>
  </si>
  <si>
    <t xml:space="preserve">Верейка 8 Марта д.10</t>
  </si>
  <si>
    <t xml:space="preserve">Верейка Советская д.17 </t>
  </si>
  <si>
    <t xml:space="preserve">Верейка Комсомольская д.3 </t>
  </si>
  <si>
    <t xml:space="preserve">з-ка выбоин</t>
  </si>
  <si>
    <t xml:space="preserve">8,8м2</t>
  </si>
  <si>
    <r>
      <rPr>
        <sz val="10"/>
        <rFont val="Arial Cyr"/>
        <family val="0"/>
        <charset val="204"/>
      </rPr>
      <t xml:space="preserve">Саввино Восточный </t>
    </r>
    <r>
      <rPr>
        <sz val="8"/>
        <rFont val="Arial Cyr"/>
        <family val="0"/>
        <charset val="204"/>
      </rPr>
      <t xml:space="preserve">д.10,16,17,18</t>
    </r>
  </si>
  <si>
    <t xml:space="preserve">82 м.п.</t>
  </si>
  <si>
    <t xml:space="preserve">Верейка Октябрьская д.4</t>
  </si>
  <si>
    <t xml:space="preserve">д. Лелечи д.1</t>
  </si>
  <si>
    <t xml:space="preserve">р-т огр.л.кл.</t>
  </si>
  <si>
    <t xml:space="preserve">1,2 м.п</t>
  </si>
  <si>
    <t xml:space="preserve">д. Лелечи д.2</t>
  </si>
  <si>
    <t xml:space="preserve">1,8 м.п</t>
  </si>
  <si>
    <t xml:space="preserve">смен. двери в подъезде</t>
  </si>
  <si>
    <t xml:space="preserve">Никиткино д.2</t>
  </si>
  <si>
    <t xml:space="preserve">рем. вход. дв.</t>
  </si>
  <si>
    <t xml:space="preserve">Починки Молодежная  д.27</t>
  </si>
  <si>
    <t xml:space="preserve">огражд. конт. проф. листом</t>
  </si>
  <si>
    <t xml:space="preserve">35,1 м2</t>
  </si>
  <si>
    <t xml:space="preserve">Верейка Советская д.11</t>
  </si>
  <si>
    <t xml:space="preserve">рем. МИФ</t>
  </si>
  <si>
    <t xml:space="preserve">16 м огр.</t>
  </si>
  <si>
    <t xml:space="preserve">Верейка Советская д.12</t>
  </si>
  <si>
    <t xml:space="preserve">Верейка Комсомольская д.16 </t>
  </si>
  <si>
    <t xml:space="preserve">Верейка Комсомольская д.5</t>
  </si>
  <si>
    <t xml:space="preserve">р-т МИФ</t>
  </si>
  <si>
    <t xml:space="preserve">изгот.лавоч.</t>
  </si>
  <si>
    <t xml:space="preserve">рем. лавоч.</t>
  </si>
  <si>
    <t xml:space="preserve">Верейка Комсомольская д.7</t>
  </si>
  <si>
    <t xml:space="preserve">Верейка Октябрьская д.1</t>
  </si>
  <si>
    <t xml:space="preserve">Починки Молодежная  д.30 под.2</t>
  </si>
  <si>
    <t xml:space="preserve">Починки Молодежная  д.31 под.3</t>
  </si>
  <si>
    <t xml:space="preserve">Полбино Молодежная д.1под.1</t>
  </si>
  <si>
    <t xml:space="preserve">рем. козырька</t>
  </si>
  <si>
    <t xml:space="preserve">3 м2</t>
  </si>
  <si>
    <t xml:space="preserve">рем. вытяжки</t>
  </si>
  <si>
    <t xml:space="preserve">задел.кирпич</t>
  </si>
  <si>
    <t xml:space="preserve">подвал. окон</t>
  </si>
  <si>
    <t xml:space="preserve">рем. площ. под.</t>
  </si>
  <si>
    <t xml:space="preserve">16м2</t>
  </si>
  <si>
    <t xml:space="preserve">рем.козыр. под</t>
  </si>
  <si>
    <t xml:space="preserve">6 м2</t>
  </si>
  <si>
    <t xml:space="preserve">Поповская д. 20</t>
  </si>
  <si>
    <t xml:space="preserve">сбор.и устан.МИФ</t>
  </si>
  <si>
    <t xml:space="preserve">рем. коз.уст. стойки d76</t>
  </si>
  <si>
    <t xml:space="preserve">2,5 мп</t>
  </si>
  <si>
    <t xml:space="preserve">окр. МИФ.</t>
  </si>
  <si>
    <t xml:space="preserve">рем.печ. трубы</t>
  </si>
  <si>
    <t xml:space="preserve">рем.фасада</t>
  </si>
  <si>
    <t xml:space="preserve">2 м2</t>
  </si>
  <si>
    <t xml:space="preserve">рем.вход в под</t>
  </si>
  <si>
    <t xml:space="preserve">рем.дорож.к под</t>
  </si>
  <si>
    <t xml:space="preserve">18 м2</t>
  </si>
  <si>
    <t xml:space="preserve">рем. огол</t>
  </si>
  <si>
    <t xml:space="preserve">рем.люк,чер. дв</t>
  </si>
  <si>
    <t xml:space="preserve">Юрцово Новая д.1под.4</t>
  </si>
  <si>
    <t xml:space="preserve">рем. ступ.</t>
  </si>
  <si>
    <t xml:space="preserve">рем козыр.</t>
  </si>
  <si>
    <t xml:space="preserve">рем. люков</t>
  </si>
  <si>
    <t xml:space="preserve">Верейка Октябрьская д.6</t>
  </si>
  <si>
    <t xml:space="preserve">Верейка Комсомольская д.2 </t>
  </si>
  <si>
    <t xml:space="preserve">утепл. стены</t>
  </si>
  <si>
    <t xml:space="preserve">Верейка 8 Марта д.12</t>
  </si>
  <si>
    <t xml:space="preserve">Верейка Октябрьская д.3</t>
  </si>
  <si>
    <t xml:space="preserve">Юрцово Новая д.12</t>
  </si>
  <si>
    <t xml:space="preserve">рем. стены </t>
  </si>
  <si>
    <t xml:space="preserve">0,2 м3</t>
  </si>
  <si>
    <t xml:space="preserve">Рахманова д.2А</t>
  </si>
  <si>
    <t xml:space="preserve">Юрцово Новая д.5.д.11</t>
  </si>
  <si>
    <t xml:space="preserve">зам.трещин в цем.полу</t>
  </si>
  <si>
    <t xml:space="preserve">1,5 м2</t>
  </si>
  <si>
    <t xml:space="preserve">рем.козырька</t>
  </si>
  <si>
    <t xml:space="preserve">7 м2</t>
  </si>
  <si>
    <t xml:space="preserve">Починки Молодежная  д.25 под.1</t>
  </si>
  <si>
    <t xml:space="preserve">замена пруж.</t>
  </si>
  <si>
    <t xml:space="preserve">рем. ступ. крыл</t>
  </si>
  <si>
    <t xml:space="preserve">14 мп</t>
  </si>
  <si>
    <t xml:space="preserve">рем. цем. стяжки люков</t>
  </si>
  <si>
    <t xml:space="preserve">4 м2</t>
  </si>
  <si>
    <t xml:space="preserve">Полбино Комсомольск. д.1</t>
  </si>
  <si>
    <t xml:space="preserve">рем. цем. пола балкона</t>
  </si>
  <si>
    <t xml:space="preserve">Починки  Молодежная  д.30</t>
  </si>
  <si>
    <t xml:space="preserve">закр. подвал. окон,рем двер</t>
  </si>
  <si>
    <t xml:space="preserve">Починки  Молодежная  д.31</t>
  </si>
  <si>
    <t xml:space="preserve">закр. подвал. окон</t>
  </si>
  <si>
    <t xml:space="preserve">уст. МИФ</t>
  </si>
  <si>
    <t xml:space="preserve">4 ед.</t>
  </si>
  <si>
    <t xml:space="preserve">Полбино Комсомольск. д.2</t>
  </si>
  <si>
    <t xml:space="preserve">рем.жел. козыр</t>
  </si>
  <si>
    <t xml:space="preserve">оштук. печ. Трубы</t>
  </si>
  <si>
    <t xml:space="preserve">10,5 м2</t>
  </si>
  <si>
    <t xml:space="preserve">Ревизия тепловых вводов</t>
  </si>
  <si>
    <t xml:space="preserve">Юрцово Новая д.4</t>
  </si>
  <si>
    <t xml:space="preserve">Юрцово Новая д.6</t>
  </si>
  <si>
    <t xml:space="preserve">Юрцово Новая д.8</t>
  </si>
  <si>
    <t xml:space="preserve">Рахманова д.2а</t>
  </si>
  <si>
    <t xml:space="preserve">Починки 8 марта д.11А</t>
  </si>
  <si>
    <t xml:space="preserve">с.Саввино мик-н Восточныйд.2</t>
  </si>
  <si>
    <t xml:space="preserve">с.Саввино мик-н Восточныйд.3</t>
  </si>
  <si>
    <t xml:space="preserve">с.Саввино мик-н Восточныйд.4</t>
  </si>
  <si>
    <t xml:space="preserve">с.Саввино мик-н Восточныйд.5</t>
  </si>
  <si>
    <t xml:space="preserve">с.Саввино мик-н Восточныйд.6</t>
  </si>
  <si>
    <t xml:space="preserve">с.Саввино мик-н Восточныйд.7б</t>
  </si>
  <si>
    <t xml:space="preserve">с.Саввино мик-н Восточныйд.10</t>
  </si>
  <si>
    <t xml:space="preserve">с.Саввино мик-н Восточныйд.11</t>
  </si>
  <si>
    <t xml:space="preserve">с.Саввино мик-н Восточныйд.12</t>
  </si>
  <si>
    <t xml:space="preserve">с.Саввино мик-н Восточныйд.13</t>
  </si>
  <si>
    <t xml:space="preserve">с.Саввино мик-н Восточныйд.14</t>
  </si>
  <si>
    <t xml:space="preserve">с.Саввино мик-н Восточныйд.15</t>
  </si>
  <si>
    <t xml:space="preserve">с.Саввино мик-н Восточныйд.16</t>
  </si>
  <si>
    <t xml:space="preserve">с.Саввино мик-н Восточныйд.17</t>
  </si>
  <si>
    <t xml:space="preserve">с.Саввино мик-н Восточныйд.18</t>
  </si>
  <si>
    <t xml:space="preserve">с.Саввино мик-н Восточныйд.20</t>
  </si>
  <si>
    <t xml:space="preserve">с.Саввино мик-н Восточныйд.7а</t>
  </si>
  <si>
    <t xml:space="preserve">с.Саввино ул.Текстильная д.6а</t>
  </si>
  <si>
    <t xml:space="preserve">Верейка Комосомольская 11</t>
  </si>
  <si>
    <t xml:space="preserve">Верейка Комосомольская 13</t>
  </si>
  <si>
    <t xml:space="preserve">Б.Гридино 1</t>
  </si>
  <si>
    <t xml:space="preserve">Б.Гридино 2</t>
  </si>
  <si>
    <t xml:space="preserve">Б.Гридино 3</t>
  </si>
  <si>
    <t xml:space="preserve">Б.Гридино 4</t>
  </si>
  <si>
    <t xml:space="preserve">Б.Гридино 5</t>
  </si>
  <si>
    <t xml:space="preserve">Б.Гридино 6</t>
  </si>
  <si>
    <t xml:space="preserve">Б.Гридино 7</t>
  </si>
  <si>
    <t xml:space="preserve">д.Поповская д.1</t>
  </si>
  <si>
    <t xml:space="preserve">д.Поповская д.2</t>
  </si>
  <si>
    <t xml:space="preserve">д.Поповская д.1а</t>
  </si>
  <si>
    <t xml:space="preserve">д.Поповская д.3</t>
  </si>
  <si>
    <t xml:space="preserve">д.Поповская д.17</t>
  </si>
  <si>
    <t xml:space="preserve">д.Поповская д.18</t>
  </si>
  <si>
    <t xml:space="preserve">д.Поповская д.19</t>
  </si>
  <si>
    <t xml:space="preserve">д.Поповская д.20</t>
  </si>
  <si>
    <t xml:space="preserve">д.Поповская д.25</t>
  </si>
  <si>
    <t xml:space="preserve">д.Поповская д.26</t>
  </si>
  <si>
    <t xml:space="preserve">д.Поповская д.27</t>
  </si>
  <si>
    <t xml:space="preserve">С.Никиткино д.1</t>
  </si>
  <si>
    <t xml:space="preserve">С.Никиткино д.2</t>
  </si>
  <si>
    <t xml:space="preserve">Лелечи д.2</t>
  </si>
  <si>
    <t xml:space="preserve">ИТОГО</t>
  </si>
  <si>
    <t xml:space="preserve">ВСЕГО</t>
  </si>
  <si>
    <t xml:space="preserve">Начальник ОТК :</t>
  </si>
  <si>
    <t xml:space="preserve">        И.Ю. Будылкина</t>
  </si>
  <si>
    <t xml:space="preserve">ООО"ЖилСтройРесурс" в 2011 г.</t>
  </si>
  <si>
    <t xml:space="preserve">Раменское поселение</t>
  </si>
  <si>
    <t xml:space="preserve">зам.кабеля</t>
  </si>
  <si>
    <t xml:space="preserve">Регулировка системы отопл.</t>
  </si>
  <si>
    <t xml:space="preserve">приб.</t>
  </si>
  <si>
    <t xml:space="preserve">Слив и наполнение</t>
  </si>
  <si>
    <t xml:space="preserve">1000м3</t>
  </si>
  <si>
    <t xml:space="preserve">Окос травы</t>
  </si>
  <si>
    <t xml:space="preserve">Очистка кровель </t>
  </si>
  <si>
    <t xml:space="preserve">        И.Ю.Будылкина</t>
  </si>
  <si>
    <t xml:space="preserve">              ЮРЦОВСКОЕ ПОСЕЛЕНИЕ</t>
  </si>
  <si>
    <t xml:space="preserve">Полбино ул. Молодежнаяд.2</t>
  </si>
  <si>
    <t xml:space="preserve">3,6м.п.</t>
  </si>
  <si>
    <t xml:space="preserve">ремонт фас.</t>
  </si>
  <si>
    <t xml:space="preserve">2м2</t>
  </si>
  <si>
    <t xml:space="preserve">Начальник ОТК </t>
  </si>
  <si>
    <t xml:space="preserve">И.Ю.Будылкина</t>
  </si>
  <si>
    <t xml:space="preserve">Саввинское поселение</t>
  </si>
  <si>
    <t xml:space="preserve">3м2</t>
  </si>
  <si>
    <t xml:space="preserve">начальник ОТК</t>
  </si>
  <si>
    <t xml:space="preserve">МИХАЛИ</t>
  </si>
  <si>
    <t xml:space="preserve">Михали Гагарина д.15а</t>
  </si>
  <si>
    <t xml:space="preserve">Михали Гагарина д.17</t>
  </si>
  <si>
    <t xml:space="preserve">Михали Гагарина д.16</t>
  </si>
  <si>
    <t xml:space="preserve">Михали Гагарина д.3 кв. 12</t>
  </si>
  <si>
    <t xml:space="preserve">Михали Гагарина д.19 под.1</t>
  </si>
  <si>
    <t xml:space="preserve">замена авт.</t>
  </si>
  <si>
    <t xml:space="preserve">Михали Гагарина д.22</t>
  </si>
  <si>
    <t xml:space="preserve">Михали Гагарина д.15</t>
  </si>
  <si>
    <t xml:space="preserve">замена кабеля</t>
  </si>
  <si>
    <t xml:space="preserve">35мп</t>
  </si>
  <si>
    <t xml:space="preserve">100 мп</t>
  </si>
  <si>
    <t xml:space="preserve">плавк.предохран</t>
  </si>
  <si>
    <t xml:space="preserve">Михали Гагарина д.21</t>
  </si>
  <si>
    <t xml:space="preserve">Михали Гагарина д.1</t>
  </si>
  <si>
    <t xml:space="preserve">устан. эл. счетчика</t>
  </si>
  <si>
    <t xml:space="preserve">Михали Гагарина д.15а хвс</t>
  </si>
  <si>
    <t xml:space="preserve">Михали Гагарина д.19   хвс</t>
  </si>
  <si>
    <t xml:space="preserve">Михали Гагарина д.16   хвс</t>
  </si>
  <si>
    <t xml:space="preserve">Михали Гагарина д.18 (ливн.)</t>
  </si>
  <si>
    <r>
      <rPr>
        <sz val="10"/>
        <rFont val="Arial Cyr"/>
        <family val="0"/>
        <charset val="204"/>
      </rPr>
      <t xml:space="preserve">Михали Гагарина д.1  </t>
    </r>
    <r>
      <rPr>
        <sz val="8"/>
        <rFont val="Arial Cyr"/>
        <family val="0"/>
        <charset val="204"/>
      </rPr>
      <t xml:space="preserve">замена на</t>
    </r>
  </si>
  <si>
    <r>
      <rPr>
        <sz val="10"/>
        <rFont val="Arial Cyr"/>
        <family val="0"/>
        <charset val="204"/>
      </rPr>
      <t xml:space="preserve">Михали Гагарина д.2 </t>
    </r>
    <r>
      <rPr>
        <sz val="8"/>
        <rFont val="Arial Cyr"/>
        <family val="0"/>
        <charset val="204"/>
      </rPr>
      <t xml:space="preserve">труб. на ПВХ</t>
    </r>
  </si>
  <si>
    <r>
      <rPr>
        <sz val="10"/>
        <rFont val="Arial Cyr"/>
        <family val="0"/>
        <charset val="204"/>
      </rPr>
      <t xml:space="preserve">Михали Гагарина д.21</t>
    </r>
    <r>
      <rPr>
        <sz val="8"/>
        <rFont val="Arial Cyr"/>
        <family val="0"/>
        <charset val="204"/>
      </rPr>
      <t xml:space="preserve">труб. на ПВХ</t>
    </r>
  </si>
  <si>
    <r>
      <rPr>
        <sz val="10"/>
        <rFont val="Arial Cyr"/>
        <family val="0"/>
        <charset val="204"/>
      </rPr>
      <t xml:space="preserve">Михали Гагарина д.3 </t>
    </r>
    <r>
      <rPr>
        <sz val="8"/>
        <rFont val="Arial Cyr"/>
        <family val="0"/>
        <charset val="204"/>
      </rPr>
      <t xml:space="preserve">труб. на ПВХ</t>
    </r>
  </si>
  <si>
    <r>
      <rPr>
        <sz val="10"/>
        <rFont val="Arial Cyr"/>
        <family val="0"/>
        <charset val="204"/>
      </rPr>
      <t xml:space="preserve">Михали Гагарина д.15а </t>
    </r>
    <r>
      <rPr>
        <sz val="8"/>
        <rFont val="Arial Cyr"/>
        <family val="0"/>
        <charset val="204"/>
      </rPr>
      <t xml:space="preserve">тр. ПВХ</t>
    </r>
  </si>
  <si>
    <t xml:space="preserve">Михали Гагарина д.18</t>
  </si>
  <si>
    <t xml:space="preserve">Михали Гагарина д.21(под.3)</t>
  </si>
  <si>
    <t xml:space="preserve">2,6м.п.</t>
  </si>
  <si>
    <t xml:space="preserve">Михали Гагарина д.18(под.1)</t>
  </si>
  <si>
    <t xml:space="preserve">3,8м.п.</t>
  </si>
  <si>
    <t xml:space="preserve">Михали Гагарина д.16(под.1)</t>
  </si>
  <si>
    <t xml:space="preserve">2,4м.п.</t>
  </si>
  <si>
    <t xml:space="preserve">Михали Гагарина д.3</t>
  </si>
  <si>
    <t xml:space="preserve">р-т вх.дверей</t>
  </si>
  <si>
    <t xml:space="preserve">Михали Гагарина д.21 горка</t>
  </si>
  <si>
    <t xml:space="preserve">1 ед.</t>
  </si>
  <si>
    <t xml:space="preserve">изг. крышек из досок на вент.окна </t>
  </si>
  <si>
    <t xml:space="preserve">Михали Гагарина д.15А</t>
  </si>
  <si>
    <t xml:space="preserve">устан. двери вых. на крышу</t>
  </si>
  <si>
    <t xml:space="preserve">2 шт</t>
  </si>
  <si>
    <t xml:space="preserve">Всего:</t>
  </si>
  <si>
    <t xml:space="preserve">Ревизия элеваторных узлов</t>
  </si>
  <si>
    <t xml:space="preserve">Михали Гагарина 1</t>
  </si>
  <si>
    <t xml:space="preserve">Михали Гагарина 2</t>
  </si>
  <si>
    <t xml:space="preserve">Михали Гагарина 3</t>
  </si>
  <si>
    <t xml:space="preserve">Михали Гагарина 15</t>
  </si>
  <si>
    <t xml:space="preserve">Михали Гагарина 15а</t>
  </si>
  <si>
    <t xml:space="preserve">Михали Гагарина 16</t>
  </si>
  <si>
    <t xml:space="preserve">Михали Гагарина 17</t>
  </si>
  <si>
    <t xml:space="preserve">Михали Гагарина 18</t>
  </si>
  <si>
    <t xml:space="preserve">Михали Гагарина 19</t>
  </si>
  <si>
    <t xml:space="preserve">Михали Гагарина 20</t>
  </si>
  <si>
    <t xml:space="preserve">Михали Гагарина 21</t>
  </si>
  <si>
    <t xml:space="preserve">Михали Гагарина 22</t>
  </si>
  <si>
    <t xml:space="preserve">Ревизия теплового ввода</t>
  </si>
  <si>
    <t xml:space="preserve">Колычево ул.З.Самоновой 36А</t>
  </si>
  <si>
    <t xml:space="preserve">Итого</t>
  </si>
  <si>
    <t xml:space="preserve">Начальник ОТК</t>
  </si>
  <si>
    <t xml:space="preserve">Будылкина И.Ю.</t>
  </si>
  <si>
    <t xml:space="preserve">Приложение</t>
  </si>
  <si>
    <t xml:space="preserve">к распоряжению заместителя Главы</t>
  </si>
  <si>
    <t xml:space="preserve">городского поселения Егорьевск</t>
  </si>
  <si>
    <t xml:space="preserve">от                За № </t>
  </si>
  <si>
    <t xml:space="preserve">"УТВЕРЖДАЮ"</t>
  </si>
  <si>
    <t xml:space="preserve">Глава городского</t>
  </si>
  <si>
    <t xml:space="preserve">поселения Егорьевск</t>
  </si>
  <si>
    <t xml:space="preserve">                  В.А.Валявков</t>
  </si>
  <si>
    <t xml:space="preserve">СВЕДЕНИЯ</t>
  </si>
  <si>
    <t xml:space="preserve">                         о еженедельном выполнении основных мероприятий по подготовке объектов</t>
  </si>
  <si>
    <t xml:space="preserve">                                                                   жилищно-коммунального хозяйства  </t>
  </si>
  <si>
    <t xml:space="preserve">                                        к отопительному сезону 2012-2013 года по ООО "ЖилСтройРесурс"</t>
  </si>
  <si>
    <t xml:space="preserve">по состоянию на    "   "                2012 года.</t>
  </si>
  <si>
    <t xml:space="preserve">Городское пос."Михали"</t>
  </si>
  <si>
    <t xml:space="preserve">ООО "ЖилСтройРесурс"</t>
  </si>
  <si>
    <t xml:space="preserve">   План подготовки на</t>
  </si>
  <si>
    <t xml:space="preserve">Подготовка за</t>
  </si>
  <si>
    <t xml:space="preserve">отчетный период</t>
  </si>
  <si>
    <t xml:space="preserve">№</t>
  </si>
  <si>
    <t xml:space="preserve">Наименование объектов и работ</t>
  </si>
  <si>
    <t xml:space="preserve">Единица </t>
  </si>
  <si>
    <t xml:space="preserve">                     2012 - 2013год</t>
  </si>
  <si>
    <t xml:space="preserve">за неделю</t>
  </si>
  <si>
    <t xml:space="preserve">всего по состоянию</t>
  </si>
  <si>
    <t xml:space="preserve">Примечание </t>
  </si>
  <si>
    <t xml:space="preserve">п/п</t>
  </si>
  <si>
    <t xml:space="preserve">измерения</t>
  </si>
  <si>
    <t xml:space="preserve">Ст-ть</t>
  </si>
  <si>
    <t xml:space="preserve">тыс.руб</t>
  </si>
  <si>
    <t xml:space="preserve">5</t>
  </si>
  <si>
    <t xml:space="preserve">Жилищное хозяйство.</t>
  </si>
  <si>
    <t xml:space="preserve">Ремонт кровли,  всего</t>
  </si>
  <si>
    <t xml:space="preserve">кв.м/дом</t>
  </si>
  <si>
    <t xml:space="preserve">мягкая</t>
  </si>
  <si>
    <t xml:space="preserve">800/2</t>
  </si>
  <si>
    <t xml:space="preserve">металлическая</t>
  </si>
  <si>
    <t xml:space="preserve">шиферная</t>
  </si>
  <si>
    <t xml:space="preserve">Ремонт м/п швов</t>
  </si>
  <si>
    <t xml:space="preserve">м.п./дом</t>
  </si>
  <si>
    <t xml:space="preserve">Проверка дымоходов и вентканалов</t>
  </si>
  <si>
    <t xml:space="preserve">Проверка сопротивления изоляции</t>
  </si>
  <si>
    <t xml:space="preserve">дом</t>
  </si>
  <si>
    <t xml:space="preserve">Ремонт подъездов</t>
  </si>
  <si>
    <t xml:space="preserve">дом/под</t>
  </si>
  <si>
    <t xml:space="preserve">  1   /  4</t>
  </si>
  <si>
    <t xml:space="preserve">Смена трубопроводов хол.и гор.</t>
  </si>
  <si>
    <t xml:space="preserve">водоснабжения на чердаках и т/п.</t>
  </si>
  <si>
    <t xml:space="preserve">  1  / 60</t>
  </si>
  <si>
    <t xml:space="preserve">Смена трубопроводов канализации</t>
  </si>
  <si>
    <t xml:space="preserve">Смена трубопроводов отопления</t>
  </si>
  <si>
    <t xml:space="preserve">на чердаках и техподпольях</t>
  </si>
  <si>
    <t xml:space="preserve">Смена трубопроводов</t>
  </si>
  <si>
    <t xml:space="preserve">внутриквартирной разводки</t>
  </si>
  <si>
    <t xml:space="preserve">Установка,ремонт МИФ</t>
  </si>
  <si>
    <t xml:space="preserve">Установка лавочек</t>
  </si>
  <si>
    <t xml:space="preserve">Ремонт и оборудование </t>
  </si>
  <si>
    <t xml:space="preserve">контейнерных площадок.</t>
  </si>
  <si>
    <t xml:space="preserve">Отремонтировано фасадов домов</t>
  </si>
  <si>
    <t xml:space="preserve">кв.м./дом</t>
  </si>
  <si>
    <t xml:space="preserve">Подготовлено элеваторных узлов</t>
  </si>
  <si>
    <t xml:space="preserve">(заменено)</t>
  </si>
  <si>
    <t xml:space="preserve">Ремонт тепловых вводов</t>
  </si>
  <si>
    <t xml:space="preserve">Асфальтирование</t>
  </si>
  <si>
    <t xml:space="preserve">кв.м.</t>
  </si>
  <si>
    <t xml:space="preserve">Подготовлено жилых домов</t>
  </si>
  <si>
    <t xml:space="preserve">Принято жилых домов</t>
  </si>
  <si>
    <t xml:space="preserve">Другие мероприятия( работы)</t>
  </si>
  <si>
    <t xml:space="preserve">Генеральный директор ООО "ЖилСтройРесурс":</t>
  </si>
  <si>
    <t xml:space="preserve">Аникина А.В.</t>
  </si>
  <si>
    <t xml:space="preserve">Исп.Феоктистова В.А. тел.4-36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0"/>
    <numFmt numFmtId="169" formatCode="_-* #,##0.00_р_._-;\-* #,##0.00_р_._-;_-* \-??_р_._-;_-@_-"/>
    <numFmt numFmtId="17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1"/>
      <c r="B1" s="2"/>
      <c r="C1" s="2"/>
      <c r="D1" s="2"/>
      <c r="E1" s="1"/>
      <c r="F1" s="1"/>
      <c r="G1" s="1"/>
    </row>
    <row r="2" customFormat="false" ht="12.75" hidden="false" customHeight="false" outlineLevel="0" collapsed="false">
      <c r="G2" s="3"/>
    </row>
    <row r="3" customFormat="false" ht="18" hidden="false" customHeight="false" outlineLevel="0" collapsed="false">
      <c r="A3" s="1"/>
      <c r="B3" s="2" t="s">
        <v>0</v>
      </c>
      <c r="C3" s="2"/>
      <c r="D3" s="1"/>
      <c r="E3" s="1"/>
      <c r="F3" s="1"/>
      <c r="G3" s="1"/>
    </row>
    <row r="4" customFormat="false" ht="18" hidden="false" customHeight="false" outlineLevel="0" collapsed="false">
      <c r="A4" s="1"/>
      <c r="B4" s="2" t="s">
        <v>1</v>
      </c>
      <c r="C4" s="2"/>
      <c r="D4" s="2"/>
      <c r="E4" s="1"/>
      <c r="F4" s="1"/>
      <c r="G4" s="1"/>
    </row>
    <row r="5" customFormat="false" ht="18" hidden="false" customHeight="false" outlineLevel="0" collapsed="false">
      <c r="A5" s="1"/>
      <c r="B5" s="2" t="s">
        <v>2</v>
      </c>
      <c r="C5" s="2"/>
      <c r="D5" s="2"/>
      <c r="E5" s="1"/>
      <c r="F5" s="1"/>
      <c r="G5" s="1"/>
    </row>
    <row r="6" customFormat="false" ht="13.5" hidden="false" customHeight="false" outlineLevel="0" collapsed="false">
      <c r="G6" s="3"/>
    </row>
    <row r="7" customFormat="false" ht="13.5" hidden="false" customHeight="false" outlineLevel="0" collapsed="false">
      <c r="A7" s="4"/>
      <c r="B7" s="4"/>
      <c r="C7" s="5"/>
      <c r="D7" s="6" t="s">
        <v>3</v>
      </c>
      <c r="E7" s="7"/>
      <c r="F7" s="8" t="s">
        <v>4</v>
      </c>
      <c r="G7" s="7"/>
    </row>
    <row r="8" customFormat="false" ht="13.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2" t="s">
        <v>8</v>
      </c>
      <c r="G8" s="13" t="s">
        <v>9</v>
      </c>
    </row>
    <row r="9" customFormat="false" ht="13.5" hidden="false" customHeight="false" outlineLevel="0" collapsed="false">
      <c r="A9" s="14"/>
      <c r="B9" s="15" t="s">
        <v>10</v>
      </c>
      <c r="C9" s="15"/>
      <c r="D9" s="12"/>
      <c r="E9" s="12"/>
      <c r="F9" s="16"/>
      <c r="G9" s="13"/>
    </row>
    <row r="10" customFormat="false" ht="13.5" hidden="false" customHeight="false" outlineLevel="0" collapsed="false">
      <c r="A10" s="17"/>
      <c r="B10" s="12" t="s">
        <v>11</v>
      </c>
      <c r="C10" s="18" t="s">
        <v>12</v>
      </c>
      <c r="D10" s="12"/>
      <c r="E10" s="12"/>
      <c r="F10" s="16"/>
      <c r="G10" s="13"/>
    </row>
    <row r="11" customFormat="false" ht="12.75" hidden="false" customHeight="false" outlineLevel="0" collapsed="false">
      <c r="A11" s="19" t="n">
        <v>1</v>
      </c>
      <c r="B11" s="20" t="s">
        <v>13</v>
      </c>
      <c r="C11" s="21"/>
      <c r="D11" s="22" t="n">
        <v>200</v>
      </c>
      <c r="E11" s="23" t="n">
        <v>99372</v>
      </c>
      <c r="F11" s="24" t="n">
        <v>1.2</v>
      </c>
      <c r="G11" s="25" t="n">
        <v>564</v>
      </c>
      <c r="I11" s="26"/>
    </row>
    <row r="12" customFormat="false" ht="12.75" hidden="false" customHeight="false" outlineLevel="0" collapsed="false">
      <c r="A12" s="19" t="n">
        <v>2</v>
      </c>
      <c r="B12" s="27" t="s">
        <v>14</v>
      </c>
      <c r="C12" s="28"/>
      <c r="D12" s="19" t="n">
        <v>100</v>
      </c>
      <c r="E12" s="29" t="n">
        <v>49686</v>
      </c>
      <c r="F12" s="30" t="n">
        <v>450</v>
      </c>
      <c r="G12" s="31" t="n">
        <v>178512.76</v>
      </c>
      <c r="I12" s="26"/>
    </row>
    <row r="13" customFormat="false" ht="12.75" hidden="false" customHeight="false" outlineLevel="0" collapsed="false">
      <c r="A13" s="19" t="n">
        <v>3</v>
      </c>
      <c r="B13" s="27" t="s">
        <v>15</v>
      </c>
      <c r="C13" s="28"/>
      <c r="D13" s="19" t="n">
        <v>110</v>
      </c>
      <c r="E13" s="32" t="n">
        <v>54654.6</v>
      </c>
      <c r="F13" s="33" t="n">
        <v>4</v>
      </c>
      <c r="G13" s="34" t="n">
        <v>1880</v>
      </c>
      <c r="I13" s="26"/>
    </row>
    <row r="14" customFormat="false" ht="12.75" hidden="false" customHeight="false" outlineLevel="0" collapsed="false">
      <c r="A14" s="19" t="n">
        <v>4</v>
      </c>
      <c r="B14" s="27" t="s">
        <v>16</v>
      </c>
      <c r="C14" s="28"/>
      <c r="D14" s="19"/>
      <c r="E14" s="29"/>
      <c r="F14" s="35" t="n">
        <v>2.3</v>
      </c>
      <c r="G14" s="36" t="n">
        <v>1081</v>
      </c>
      <c r="I14" s="26"/>
    </row>
    <row r="15" customFormat="false" ht="12.75" hidden="false" customHeight="false" outlineLevel="0" collapsed="false">
      <c r="A15" s="19" t="n">
        <v>5</v>
      </c>
      <c r="B15" s="27" t="s">
        <v>17</v>
      </c>
      <c r="C15" s="28"/>
      <c r="D15" s="19"/>
      <c r="E15" s="29"/>
      <c r="F15" s="30" t="n">
        <v>4</v>
      </c>
      <c r="G15" s="36" t="n">
        <v>1879.44</v>
      </c>
      <c r="I15" s="26"/>
    </row>
    <row r="16" customFormat="false" ht="12.75" hidden="false" customHeight="false" outlineLevel="0" collapsed="false">
      <c r="A16" s="19" t="n">
        <v>6</v>
      </c>
      <c r="B16" s="27" t="s">
        <v>18</v>
      </c>
      <c r="C16" s="28"/>
      <c r="D16" s="19"/>
      <c r="E16" s="29"/>
      <c r="F16" s="37" t="n">
        <v>600</v>
      </c>
      <c r="G16" s="38" t="n">
        <v>209047.01</v>
      </c>
      <c r="I16" s="26"/>
    </row>
    <row r="17" customFormat="false" ht="12.75" hidden="false" customHeight="false" outlineLevel="0" collapsed="false">
      <c r="A17" s="19" t="n">
        <v>7</v>
      </c>
      <c r="B17" s="27" t="s">
        <v>19</v>
      </c>
      <c r="C17" s="28"/>
      <c r="D17" s="19"/>
      <c r="E17" s="29"/>
      <c r="F17" s="30" t="n">
        <v>11</v>
      </c>
      <c r="G17" s="36" t="n">
        <v>5170</v>
      </c>
      <c r="I17" s="26"/>
    </row>
    <row r="18" customFormat="false" ht="12.75" hidden="false" customHeight="false" outlineLevel="0" collapsed="false">
      <c r="A18" s="19" t="n">
        <v>8</v>
      </c>
      <c r="B18" s="27" t="s">
        <v>20</v>
      </c>
      <c r="C18" s="28"/>
      <c r="D18" s="19"/>
      <c r="E18" s="29"/>
      <c r="F18" s="39" t="n">
        <v>460</v>
      </c>
      <c r="G18" s="36" t="n">
        <v>169896.14</v>
      </c>
      <c r="I18" s="26"/>
    </row>
    <row r="19" customFormat="false" ht="12.75" hidden="false" customHeight="false" outlineLevel="0" collapsed="false">
      <c r="A19" s="19" t="n">
        <v>9</v>
      </c>
      <c r="B19" s="27" t="s">
        <v>21</v>
      </c>
      <c r="C19" s="28"/>
      <c r="D19" s="19"/>
      <c r="E19" s="29"/>
      <c r="F19" s="19" t="n">
        <v>18</v>
      </c>
      <c r="G19" s="36" t="n">
        <v>8460</v>
      </c>
      <c r="I19" s="26"/>
    </row>
    <row r="20" customFormat="false" ht="12.75" hidden="false" customHeight="false" outlineLevel="0" collapsed="false">
      <c r="A20" s="19" t="n">
        <v>10</v>
      </c>
      <c r="B20" s="27" t="s">
        <v>22</v>
      </c>
      <c r="C20" s="28"/>
      <c r="D20" s="19"/>
      <c r="E20" s="29"/>
      <c r="F20" s="19" t="n">
        <v>8</v>
      </c>
      <c r="G20" s="36" t="n">
        <v>3760</v>
      </c>
      <c r="I20" s="26"/>
    </row>
    <row r="21" customFormat="false" ht="12.75" hidden="false" customHeight="false" outlineLevel="0" collapsed="false">
      <c r="A21" s="19" t="n">
        <v>11</v>
      </c>
      <c r="B21" s="27" t="s">
        <v>23</v>
      </c>
      <c r="C21" s="28"/>
      <c r="D21" s="19"/>
      <c r="E21" s="29"/>
      <c r="F21" s="19" t="n">
        <v>17</v>
      </c>
      <c r="G21" s="36" t="n">
        <v>7990</v>
      </c>
      <c r="I21" s="26"/>
    </row>
    <row r="22" customFormat="false" ht="12.75" hidden="false" customHeight="false" outlineLevel="0" collapsed="false">
      <c r="A22" s="19" t="n">
        <v>12</v>
      </c>
      <c r="B22" s="27" t="s">
        <v>24</v>
      </c>
      <c r="C22" s="28"/>
      <c r="D22" s="19"/>
      <c r="E22" s="29"/>
      <c r="F22" s="19" t="n">
        <v>36</v>
      </c>
      <c r="G22" s="36" t="n">
        <v>16920</v>
      </c>
      <c r="I22" s="26"/>
    </row>
    <row r="23" customFormat="false" ht="12.75" hidden="false" customHeight="false" outlineLevel="0" collapsed="false">
      <c r="A23" s="19" t="n">
        <v>13</v>
      </c>
      <c r="B23" s="27" t="s">
        <v>25</v>
      </c>
      <c r="C23" s="28"/>
      <c r="D23" s="19"/>
      <c r="E23" s="29"/>
      <c r="F23" s="19" t="n">
        <v>29</v>
      </c>
      <c r="G23" s="36" t="n">
        <v>13630</v>
      </c>
      <c r="I23" s="26"/>
    </row>
    <row r="24" customFormat="false" ht="12.75" hidden="false" customHeight="false" outlineLevel="0" collapsed="false">
      <c r="A24" s="19" t="n">
        <v>14</v>
      </c>
      <c r="B24" s="27" t="s">
        <v>26</v>
      </c>
      <c r="C24" s="28"/>
      <c r="D24" s="19"/>
      <c r="E24" s="29"/>
      <c r="F24" s="19" t="n">
        <v>1</v>
      </c>
      <c r="G24" s="36" t="n">
        <v>470</v>
      </c>
      <c r="I24" s="26"/>
    </row>
    <row r="25" customFormat="false" ht="12.75" hidden="false" customHeight="false" outlineLevel="0" collapsed="false">
      <c r="A25" s="19" t="n">
        <v>15</v>
      </c>
      <c r="B25" s="27" t="s">
        <v>27</v>
      </c>
      <c r="C25" s="28"/>
      <c r="D25" s="19"/>
      <c r="E25" s="29"/>
      <c r="F25" s="19" t="n">
        <v>1</v>
      </c>
      <c r="G25" s="36" t="n">
        <v>470</v>
      </c>
      <c r="I25" s="26"/>
    </row>
    <row r="26" customFormat="false" ht="12.75" hidden="false" customHeight="false" outlineLevel="0" collapsed="false">
      <c r="A26" s="19" t="n">
        <v>16</v>
      </c>
      <c r="B26" s="40" t="s">
        <v>28</v>
      </c>
      <c r="C26" s="41"/>
      <c r="D26" s="42"/>
      <c r="E26" s="43"/>
      <c r="F26" s="42" t="n">
        <v>6</v>
      </c>
      <c r="G26" s="44" t="n">
        <v>2820</v>
      </c>
      <c r="I26" s="26"/>
    </row>
    <row r="27" customFormat="false" ht="12.75" hidden="false" customHeight="false" outlineLevel="0" collapsed="false">
      <c r="A27" s="19" t="n">
        <v>17</v>
      </c>
      <c r="B27" s="27" t="s">
        <v>29</v>
      </c>
      <c r="C27" s="28"/>
      <c r="D27" s="19"/>
      <c r="E27" s="29"/>
      <c r="F27" s="39" t="n">
        <v>4.3</v>
      </c>
      <c r="G27" s="36" t="n">
        <v>2021</v>
      </c>
      <c r="I27" s="26"/>
    </row>
    <row r="28" customFormat="false" ht="12.75" hidden="false" customHeight="false" outlineLevel="0" collapsed="false">
      <c r="A28" s="19" t="n">
        <v>18</v>
      </c>
      <c r="B28" s="27" t="s">
        <v>30</v>
      </c>
      <c r="C28" s="28"/>
      <c r="D28" s="19"/>
      <c r="E28" s="29"/>
      <c r="F28" s="39" t="n">
        <v>7.5</v>
      </c>
      <c r="G28" s="36" t="n">
        <v>3525</v>
      </c>
      <c r="I28" s="26"/>
    </row>
    <row r="29" customFormat="false" ht="12.75" hidden="false" customHeight="false" outlineLevel="0" collapsed="false">
      <c r="A29" s="19" t="n">
        <v>19</v>
      </c>
      <c r="B29" s="27" t="s">
        <v>31</v>
      </c>
      <c r="C29" s="28"/>
      <c r="D29" s="19"/>
      <c r="E29" s="29"/>
      <c r="F29" s="19" t="n">
        <v>5</v>
      </c>
      <c r="G29" s="36" t="n">
        <v>2350</v>
      </c>
      <c r="I29" s="26"/>
    </row>
    <row r="30" customFormat="false" ht="12.75" hidden="false" customHeight="false" outlineLevel="0" collapsed="false">
      <c r="A30" s="19" t="n">
        <v>20</v>
      </c>
      <c r="B30" s="27" t="s">
        <v>32</v>
      </c>
      <c r="C30" s="28"/>
      <c r="D30" s="19"/>
      <c r="E30" s="29"/>
      <c r="F30" s="19" t="n">
        <v>2</v>
      </c>
      <c r="G30" s="36" t="n">
        <v>940</v>
      </c>
      <c r="I30" s="26"/>
    </row>
    <row r="31" customFormat="false" ht="13.5" hidden="false" customHeight="false" outlineLevel="0" collapsed="false">
      <c r="A31" s="14"/>
      <c r="B31" s="15" t="s">
        <v>33</v>
      </c>
      <c r="C31" s="15"/>
      <c r="D31" s="45" t="n">
        <v>410</v>
      </c>
      <c r="E31" s="46" t="n">
        <v>203712.6</v>
      </c>
      <c r="F31" s="47" t="n">
        <v>1667.3</v>
      </c>
      <c r="G31" s="48" t="n">
        <v>631386.35</v>
      </c>
    </row>
    <row r="32" customFormat="false" ht="13.5" hidden="false" customHeight="false" outlineLevel="0" collapsed="false">
      <c r="A32" s="49"/>
      <c r="B32" s="12" t="s">
        <v>34</v>
      </c>
      <c r="C32" s="12"/>
      <c r="D32" s="18"/>
      <c r="E32" s="50"/>
      <c r="F32" s="51"/>
      <c r="G32" s="52"/>
    </row>
    <row r="33" customFormat="false" ht="12.75" hidden="false" customHeight="false" outlineLevel="0" collapsed="false">
      <c r="A33" s="53" t="n">
        <v>1</v>
      </c>
      <c r="B33" s="29" t="s">
        <v>35</v>
      </c>
      <c r="C33" s="54"/>
      <c r="D33" s="19"/>
      <c r="E33" s="29"/>
      <c r="F33" s="30" t="n">
        <v>20.9</v>
      </c>
      <c r="G33" s="55" t="n">
        <v>9091.5</v>
      </c>
      <c r="I33" s="26"/>
    </row>
    <row r="34" customFormat="false" ht="12.75" hidden="false" customHeight="false" outlineLevel="0" collapsed="false">
      <c r="A34" s="53" t="n">
        <v>2</v>
      </c>
      <c r="B34" s="29" t="s">
        <v>36</v>
      </c>
      <c r="C34" s="54"/>
      <c r="D34" s="19"/>
      <c r="E34" s="29"/>
      <c r="F34" s="19" t="n">
        <v>4</v>
      </c>
      <c r="G34" s="55" t="n">
        <v>1740</v>
      </c>
      <c r="I34" s="26"/>
    </row>
    <row r="35" customFormat="false" ht="12.75" hidden="false" customHeight="false" outlineLevel="0" collapsed="false">
      <c r="A35" s="53" t="n">
        <v>3</v>
      </c>
      <c r="B35" s="29" t="s">
        <v>37</v>
      </c>
      <c r="C35" s="54"/>
      <c r="D35" s="19"/>
      <c r="E35" s="29"/>
      <c r="F35" s="19" t="n">
        <v>2.5</v>
      </c>
      <c r="G35" s="55" t="n">
        <v>1087.5</v>
      </c>
      <c r="I35" s="26"/>
    </row>
    <row r="36" customFormat="false" ht="12.75" hidden="false" customHeight="false" outlineLevel="0" collapsed="false">
      <c r="A36" s="53" t="n">
        <v>4</v>
      </c>
      <c r="B36" s="29" t="s">
        <v>38</v>
      </c>
      <c r="C36" s="54"/>
      <c r="D36" s="19"/>
      <c r="E36" s="29"/>
      <c r="F36" s="19" t="n">
        <v>0.5</v>
      </c>
      <c r="G36" s="55" t="n">
        <v>217.5</v>
      </c>
      <c r="I36" s="26"/>
    </row>
    <row r="37" customFormat="false" ht="12.75" hidden="false" customHeight="false" outlineLevel="0" collapsed="false">
      <c r="A37" s="53" t="n">
        <v>5</v>
      </c>
      <c r="B37" s="29" t="s">
        <v>39</v>
      </c>
      <c r="C37" s="54"/>
      <c r="D37" s="19"/>
      <c r="E37" s="29"/>
      <c r="F37" s="35" t="n">
        <v>3.8</v>
      </c>
      <c r="G37" s="55" t="n">
        <v>1653</v>
      </c>
      <c r="I37" s="26"/>
    </row>
    <row r="38" customFormat="false" ht="12.75" hidden="false" customHeight="false" outlineLevel="0" collapsed="false">
      <c r="A38" s="53" t="n">
        <v>6</v>
      </c>
      <c r="B38" s="29" t="s">
        <v>40</v>
      </c>
      <c r="C38" s="54"/>
      <c r="D38" s="19"/>
      <c r="E38" s="29"/>
      <c r="F38" s="39" t="n">
        <v>3.96</v>
      </c>
      <c r="G38" s="55" t="n">
        <v>1723</v>
      </c>
      <c r="I38" s="26"/>
    </row>
    <row r="39" customFormat="false" ht="12.75" hidden="false" customHeight="false" outlineLevel="0" collapsed="false">
      <c r="A39" s="53" t="n">
        <v>7</v>
      </c>
      <c r="B39" s="29" t="s">
        <v>41</v>
      </c>
      <c r="C39" s="54"/>
      <c r="D39" s="19"/>
      <c r="E39" s="29"/>
      <c r="F39" s="39" t="n">
        <v>5.94</v>
      </c>
      <c r="G39" s="55" t="n">
        <v>2584</v>
      </c>
      <c r="I39" s="26"/>
    </row>
    <row r="40" customFormat="false" ht="12.75" hidden="false" customHeight="false" outlineLevel="0" collapsed="false">
      <c r="A40" s="53" t="n">
        <v>8</v>
      </c>
      <c r="B40" s="29" t="s">
        <v>42</v>
      </c>
      <c r="C40" s="54"/>
      <c r="D40" s="19"/>
      <c r="E40" s="29"/>
      <c r="F40" s="19" t="n">
        <v>50</v>
      </c>
      <c r="G40" s="55" t="n">
        <v>21750</v>
      </c>
    </row>
    <row r="41" customFormat="false" ht="12.75" hidden="false" customHeight="false" outlineLevel="0" collapsed="false">
      <c r="A41" s="53" t="n">
        <v>9</v>
      </c>
      <c r="B41" s="29" t="s">
        <v>43</v>
      </c>
      <c r="C41" s="54"/>
      <c r="D41" s="19"/>
      <c r="E41" s="29"/>
      <c r="F41" s="19" t="n">
        <v>0.5</v>
      </c>
      <c r="G41" s="55" t="n">
        <v>217.5</v>
      </c>
    </row>
    <row r="42" customFormat="false" ht="12.75" hidden="false" customHeight="false" outlineLevel="0" collapsed="false">
      <c r="A42" s="53" t="n">
        <v>10</v>
      </c>
      <c r="B42" s="29" t="s">
        <v>44</v>
      </c>
      <c r="C42" s="54"/>
      <c r="D42" s="19"/>
      <c r="E42" s="29"/>
      <c r="F42" s="19" t="n">
        <v>0.5</v>
      </c>
      <c r="G42" s="55" t="n">
        <v>217.5</v>
      </c>
    </row>
    <row r="43" customFormat="false" ht="13.5" hidden="false" customHeight="false" outlineLevel="0" collapsed="false">
      <c r="A43" s="56"/>
      <c r="B43" s="15" t="s">
        <v>33</v>
      </c>
      <c r="C43" s="57"/>
      <c r="D43" s="45"/>
      <c r="E43" s="45"/>
      <c r="F43" s="58" t="n">
        <v>92.6</v>
      </c>
      <c r="G43" s="59" t="n">
        <v>40281.5</v>
      </c>
    </row>
    <row r="44" customFormat="false" ht="13.5" hidden="false" customHeight="false" outlineLevel="0" collapsed="false">
      <c r="A44" s="60"/>
      <c r="B44" s="12" t="s">
        <v>45</v>
      </c>
      <c r="C44" s="18" t="s">
        <v>46</v>
      </c>
      <c r="D44" s="61"/>
      <c r="E44" s="61"/>
      <c r="F44" s="62"/>
      <c r="G44" s="63"/>
    </row>
    <row r="45" customFormat="false" ht="12.75" hidden="false" customHeight="false" outlineLevel="0" collapsed="false">
      <c r="A45" s="64" t="n">
        <v>1</v>
      </c>
      <c r="B45" s="65" t="s">
        <v>47</v>
      </c>
      <c r="C45" s="19" t="s">
        <v>12</v>
      </c>
      <c r="D45" s="19"/>
      <c r="E45" s="19"/>
      <c r="F45" s="19" t="n">
        <v>1</v>
      </c>
      <c r="G45" s="66" t="n">
        <v>580</v>
      </c>
      <c r="I45" s="26"/>
    </row>
    <row r="46" customFormat="false" ht="12.75" hidden="false" customHeight="false" outlineLevel="0" collapsed="false">
      <c r="A46" s="64" t="n">
        <v>2</v>
      </c>
      <c r="B46" s="29" t="s">
        <v>48</v>
      </c>
      <c r="C46" s="19" t="s">
        <v>12</v>
      </c>
      <c r="D46" s="19"/>
      <c r="E46" s="19"/>
      <c r="F46" s="19" t="n">
        <v>3</v>
      </c>
      <c r="G46" s="66" t="n">
        <v>1740</v>
      </c>
      <c r="I46" s="26"/>
    </row>
    <row r="47" customFormat="false" ht="12.75" hidden="false" customHeight="false" outlineLevel="0" collapsed="false">
      <c r="A47" s="64" t="n">
        <v>3</v>
      </c>
      <c r="B47" s="29" t="s">
        <v>49</v>
      </c>
      <c r="C47" s="19" t="s">
        <v>12</v>
      </c>
      <c r="D47" s="19"/>
      <c r="E47" s="19"/>
      <c r="F47" s="19" t="n">
        <v>7</v>
      </c>
      <c r="G47" s="66" t="n">
        <v>4060</v>
      </c>
      <c r="I47" s="26"/>
    </row>
    <row r="48" customFormat="false" ht="12.75" hidden="false" customHeight="false" outlineLevel="0" collapsed="false">
      <c r="A48" s="64" t="n">
        <v>4</v>
      </c>
      <c r="B48" s="29" t="s">
        <v>50</v>
      </c>
      <c r="C48" s="19" t="s">
        <v>12</v>
      </c>
      <c r="D48" s="19"/>
      <c r="E48" s="19"/>
      <c r="F48" s="19" t="n">
        <v>3</v>
      </c>
      <c r="G48" s="66" t="n">
        <v>1740</v>
      </c>
      <c r="I48" s="26"/>
    </row>
    <row r="49" customFormat="false" ht="13.5" hidden="false" customHeight="false" outlineLevel="0" collapsed="false">
      <c r="A49" s="56"/>
      <c r="B49" s="15" t="s">
        <v>33</v>
      </c>
      <c r="C49" s="57"/>
      <c r="D49" s="45"/>
      <c r="E49" s="45"/>
      <c r="F49" s="58" t="n">
        <v>14</v>
      </c>
      <c r="G49" s="59" t="n">
        <v>8120</v>
      </c>
    </row>
    <row r="50" customFormat="false" ht="12.75" hidden="false" customHeight="false" outlineLevel="0" collapsed="false">
      <c r="A50" s="67"/>
      <c r="B50" s="68" t="s">
        <v>51</v>
      </c>
      <c r="C50" s="69" t="s">
        <v>12</v>
      </c>
      <c r="D50" s="69"/>
      <c r="E50" s="69"/>
      <c r="F50" s="70"/>
      <c r="G50" s="71"/>
    </row>
    <row r="51" customFormat="false" ht="12.75" hidden="false" customHeight="false" outlineLevel="0" collapsed="false">
      <c r="A51" s="64" t="n">
        <v>1</v>
      </c>
      <c r="B51" s="28" t="s">
        <v>52</v>
      </c>
      <c r="C51" s="29"/>
      <c r="D51" s="54"/>
      <c r="E51" s="54"/>
      <c r="F51" s="19" t="n">
        <v>578</v>
      </c>
      <c r="G51" s="55" t="n">
        <v>198572.37</v>
      </c>
      <c r="I51" s="26"/>
    </row>
    <row r="52" customFormat="false" ht="12.75" hidden="false" customHeight="false" outlineLevel="0" collapsed="false">
      <c r="A52" s="64" t="n">
        <v>2</v>
      </c>
      <c r="B52" s="28" t="s">
        <v>53</v>
      </c>
      <c r="C52" s="29"/>
      <c r="D52" s="54"/>
      <c r="E52" s="54"/>
      <c r="F52" s="19" t="n">
        <v>578</v>
      </c>
      <c r="G52" s="55" t="n">
        <v>287372.63</v>
      </c>
      <c r="I52" s="26"/>
    </row>
    <row r="53" customFormat="false" ht="12.75" hidden="false" customHeight="false" outlineLevel="0" collapsed="false">
      <c r="A53" s="64" t="n">
        <v>3</v>
      </c>
      <c r="B53" s="28" t="s">
        <v>54</v>
      </c>
      <c r="C53" s="29"/>
      <c r="D53" s="54"/>
      <c r="E53" s="54"/>
      <c r="F53" s="19" t="n">
        <v>608</v>
      </c>
      <c r="G53" s="55" t="n">
        <v>212617.24</v>
      </c>
      <c r="I53" s="26"/>
    </row>
    <row r="54" customFormat="false" ht="12.75" hidden="false" customHeight="false" outlineLevel="0" collapsed="false">
      <c r="A54" s="64" t="n">
        <v>4</v>
      </c>
      <c r="B54" s="29" t="s">
        <v>55</v>
      </c>
      <c r="C54" s="54"/>
      <c r="D54" s="54"/>
      <c r="E54" s="54"/>
      <c r="F54" s="19" t="n">
        <v>520</v>
      </c>
      <c r="G54" s="55" t="n">
        <v>200438.72</v>
      </c>
      <c r="I54" s="26"/>
    </row>
    <row r="55" customFormat="false" ht="12.75" hidden="false" customHeight="false" outlineLevel="0" collapsed="false">
      <c r="A55" s="64" t="n">
        <v>5</v>
      </c>
      <c r="B55" s="29" t="s">
        <v>14</v>
      </c>
      <c r="C55" s="54"/>
      <c r="D55" s="54"/>
      <c r="E55" s="54"/>
      <c r="F55" s="19" t="n">
        <v>642</v>
      </c>
      <c r="G55" s="55" t="n">
        <v>272483.63</v>
      </c>
      <c r="I55" s="26"/>
    </row>
    <row r="56" customFormat="false" ht="13.5" hidden="false" customHeight="false" outlineLevel="0" collapsed="false">
      <c r="A56" s="72"/>
      <c r="B56" s="15" t="s">
        <v>33</v>
      </c>
      <c r="C56" s="57"/>
      <c r="D56" s="45"/>
      <c r="E56" s="45"/>
      <c r="F56" s="58" t="n">
        <v>2926</v>
      </c>
      <c r="G56" s="59" t="n">
        <v>1171484.59</v>
      </c>
    </row>
    <row r="57" customFormat="false" ht="12.75" hidden="false" customHeight="false" outlineLevel="0" collapsed="false">
      <c r="A57" s="73"/>
      <c r="B57" s="68" t="s">
        <v>56</v>
      </c>
      <c r="C57" s="74"/>
      <c r="D57" s="69"/>
      <c r="E57" s="69"/>
      <c r="F57" s="70"/>
      <c r="G57" s="71"/>
    </row>
    <row r="58" customFormat="false" ht="12.75" hidden="false" customHeight="false" outlineLevel="0" collapsed="false">
      <c r="A58" s="53" t="n">
        <v>1</v>
      </c>
      <c r="B58" s="29" t="s">
        <v>57</v>
      </c>
      <c r="C58" s="19" t="s">
        <v>12</v>
      </c>
      <c r="D58" s="19"/>
      <c r="E58" s="19"/>
      <c r="F58" s="19" t="n">
        <v>8.75</v>
      </c>
      <c r="G58" s="55" t="n">
        <v>5670</v>
      </c>
      <c r="I58" s="26"/>
    </row>
    <row r="59" customFormat="false" ht="12.75" hidden="false" customHeight="false" outlineLevel="0" collapsed="false">
      <c r="A59" s="53" t="n">
        <v>2</v>
      </c>
      <c r="B59" s="29" t="s">
        <v>58</v>
      </c>
      <c r="C59" s="19" t="s">
        <v>12</v>
      </c>
      <c r="D59" s="19"/>
      <c r="E59" s="19"/>
      <c r="F59" s="19" t="n">
        <v>9</v>
      </c>
      <c r="G59" s="55" t="n">
        <v>6732</v>
      </c>
      <c r="I59" s="26"/>
    </row>
    <row r="60" customFormat="false" ht="12.75" hidden="false" customHeight="false" outlineLevel="0" collapsed="false">
      <c r="A60" s="53" t="n">
        <v>3</v>
      </c>
      <c r="B60" s="29" t="s">
        <v>44</v>
      </c>
      <c r="C60" s="19" t="s">
        <v>12</v>
      </c>
      <c r="D60" s="19"/>
      <c r="E60" s="19"/>
      <c r="F60" s="19" t="n">
        <v>2</v>
      </c>
      <c r="G60" s="55" t="n">
        <v>1496</v>
      </c>
      <c r="I60" s="26"/>
    </row>
    <row r="61" customFormat="false" ht="12.75" hidden="false" customHeight="false" outlineLevel="0" collapsed="false">
      <c r="A61" s="53" t="n">
        <v>4</v>
      </c>
      <c r="B61" s="29" t="s">
        <v>59</v>
      </c>
      <c r="C61" s="19" t="s">
        <v>12</v>
      </c>
      <c r="D61" s="19"/>
      <c r="E61" s="19"/>
      <c r="F61" s="19" t="n">
        <v>6</v>
      </c>
      <c r="G61" s="55" t="n">
        <v>4488</v>
      </c>
      <c r="I61" s="26"/>
    </row>
    <row r="62" customFormat="false" ht="12.75" hidden="false" customHeight="false" outlineLevel="0" collapsed="false">
      <c r="A62" s="53" t="n">
        <v>5</v>
      </c>
      <c r="B62" s="29" t="s">
        <v>39</v>
      </c>
      <c r="C62" s="19" t="s">
        <v>12</v>
      </c>
      <c r="D62" s="19"/>
      <c r="E62" s="19"/>
      <c r="F62" s="19" t="n">
        <v>2</v>
      </c>
      <c r="G62" s="55" t="n">
        <v>1496</v>
      </c>
      <c r="I62" s="26"/>
    </row>
    <row r="63" customFormat="false" ht="13.5" hidden="false" customHeight="false" outlineLevel="0" collapsed="false">
      <c r="A63" s="72"/>
      <c r="B63" s="15" t="s">
        <v>33</v>
      </c>
      <c r="C63" s="57"/>
      <c r="D63" s="45"/>
      <c r="E63" s="45"/>
      <c r="F63" s="58"/>
      <c r="G63" s="59" t="n">
        <f aca="false">SUM(G58:G62)</f>
        <v>19882</v>
      </c>
    </row>
    <row r="64" customFormat="false" ht="13.5" hidden="false" customHeight="false" outlineLevel="0" collapsed="false">
      <c r="A64" s="60"/>
      <c r="B64" s="12" t="s">
        <v>60</v>
      </c>
      <c r="C64" s="18" t="s">
        <v>61</v>
      </c>
      <c r="D64" s="75"/>
      <c r="E64" s="61"/>
      <c r="F64" s="62"/>
      <c r="G64" s="63"/>
    </row>
    <row r="65" customFormat="false" ht="12.75" hidden="false" customHeight="false" outlineLevel="0" collapsed="false">
      <c r="A65" s="76" t="n">
        <v>1</v>
      </c>
      <c r="B65" s="32" t="s">
        <v>62</v>
      </c>
      <c r="C65" s="77"/>
      <c r="D65" s="78" t="n">
        <v>4</v>
      </c>
      <c r="E65" s="19" t="n">
        <v>155880</v>
      </c>
      <c r="F65" s="30" t="n">
        <v>4</v>
      </c>
      <c r="G65" s="66" t="n">
        <v>280870</v>
      </c>
      <c r="I65" s="26"/>
    </row>
    <row r="66" customFormat="false" ht="12.75" hidden="false" customHeight="false" outlineLevel="0" collapsed="false">
      <c r="A66" s="76" t="n">
        <v>2</v>
      </c>
      <c r="B66" s="32" t="s">
        <v>63</v>
      </c>
      <c r="C66" s="77"/>
      <c r="D66" s="78" t="n">
        <v>1</v>
      </c>
      <c r="E66" s="19" t="n">
        <v>15588</v>
      </c>
      <c r="F66" s="79" t="n">
        <v>1</v>
      </c>
      <c r="G66" s="80" t="n">
        <v>74668.23</v>
      </c>
      <c r="I66" s="26"/>
    </row>
    <row r="67" customFormat="false" ht="12.75" hidden="false" customHeight="false" outlineLevel="0" collapsed="false">
      <c r="A67" s="76" t="n">
        <v>3</v>
      </c>
      <c r="B67" s="32" t="s">
        <v>64</v>
      </c>
      <c r="C67" s="77"/>
      <c r="D67" s="78" t="n">
        <v>3</v>
      </c>
      <c r="E67" s="19" t="n">
        <v>46764</v>
      </c>
      <c r="F67" s="30" t="n">
        <v>3</v>
      </c>
      <c r="G67" s="66" t="n">
        <v>172521</v>
      </c>
      <c r="I67" s="26"/>
    </row>
    <row r="68" customFormat="false" ht="12.75" hidden="false" customHeight="false" outlineLevel="0" collapsed="false">
      <c r="A68" s="76" t="n">
        <v>4</v>
      </c>
      <c r="B68" s="32" t="s">
        <v>65</v>
      </c>
      <c r="C68" s="77"/>
      <c r="D68" s="78" t="n">
        <v>3</v>
      </c>
      <c r="E68" s="19" t="n">
        <v>46764</v>
      </c>
      <c r="F68" s="30" t="n">
        <v>3</v>
      </c>
      <c r="G68" s="66" t="n">
        <v>172521</v>
      </c>
      <c r="I68" s="26"/>
    </row>
    <row r="69" customFormat="false" ht="12.75" hidden="false" customHeight="false" outlineLevel="0" collapsed="false">
      <c r="A69" s="76" t="n">
        <v>5</v>
      </c>
      <c r="B69" s="32" t="s">
        <v>66</v>
      </c>
      <c r="C69" s="77"/>
      <c r="D69" s="78" t="n">
        <v>4</v>
      </c>
      <c r="E69" s="19" t="n">
        <v>155880</v>
      </c>
      <c r="F69" s="30" t="n">
        <v>4</v>
      </c>
      <c r="G69" s="66" t="n">
        <v>278645.97</v>
      </c>
      <c r="I69" s="26"/>
    </row>
    <row r="70" customFormat="false" ht="12.75" hidden="false" customHeight="false" outlineLevel="0" collapsed="false">
      <c r="A70" s="76" t="n">
        <v>6</v>
      </c>
      <c r="B70" s="32" t="s">
        <v>67</v>
      </c>
      <c r="C70" s="77"/>
      <c r="D70" s="78" t="n">
        <v>2</v>
      </c>
      <c r="E70" s="19" t="n">
        <v>31176</v>
      </c>
      <c r="F70" s="79" t="n">
        <v>2</v>
      </c>
      <c r="G70" s="81" t="n">
        <v>61179.34</v>
      </c>
      <c r="I70" s="26"/>
    </row>
    <row r="71" customFormat="false" ht="12.75" hidden="false" customHeight="false" outlineLevel="0" collapsed="false">
      <c r="A71" s="76" t="n">
        <v>7</v>
      </c>
      <c r="B71" s="32" t="s">
        <v>68</v>
      </c>
      <c r="C71" s="29"/>
      <c r="D71" s="19" t="n">
        <v>3</v>
      </c>
      <c r="E71" s="19" t="n">
        <v>70146</v>
      </c>
      <c r="F71" s="30" t="n">
        <v>3</v>
      </c>
      <c r="G71" s="55" t="n">
        <v>102163.66</v>
      </c>
      <c r="I71" s="26"/>
    </row>
    <row r="72" customFormat="false" ht="12.75" hidden="false" customHeight="false" outlineLevel="0" collapsed="false">
      <c r="A72" s="76" t="n">
        <v>8</v>
      </c>
      <c r="B72" s="29" t="s">
        <v>32</v>
      </c>
      <c r="C72" s="29"/>
      <c r="D72" s="19" t="n">
        <v>2</v>
      </c>
      <c r="E72" s="19" t="n">
        <v>31176</v>
      </c>
      <c r="F72" s="30" t="n">
        <v>2</v>
      </c>
      <c r="G72" s="55" t="n">
        <v>68109.1</v>
      </c>
      <c r="I72" s="26"/>
    </row>
    <row r="73" customFormat="false" ht="12.75" hidden="false" customHeight="false" outlineLevel="0" collapsed="false">
      <c r="A73" s="76" t="n">
        <v>9</v>
      </c>
      <c r="B73" s="29" t="s">
        <v>21</v>
      </c>
      <c r="C73" s="29"/>
      <c r="D73" s="19"/>
      <c r="E73" s="19"/>
      <c r="F73" s="79" t="n">
        <v>2</v>
      </c>
      <c r="G73" s="80" t="n">
        <v>53738</v>
      </c>
      <c r="I73" s="26"/>
    </row>
    <row r="74" customFormat="false" ht="12.75" hidden="false" customHeight="false" outlineLevel="0" collapsed="false">
      <c r="A74" s="76" t="n">
        <v>10</v>
      </c>
      <c r="B74" s="29" t="s">
        <v>23</v>
      </c>
      <c r="C74" s="29"/>
      <c r="D74" s="19"/>
      <c r="E74" s="19"/>
      <c r="F74" s="79" t="n">
        <v>2</v>
      </c>
      <c r="G74" s="80" t="n">
        <v>53738</v>
      </c>
      <c r="I74" s="26"/>
    </row>
    <row r="75" customFormat="false" ht="12.75" hidden="false" customHeight="false" outlineLevel="0" collapsed="false">
      <c r="A75" s="76" t="n">
        <v>11</v>
      </c>
      <c r="B75" s="82" t="s">
        <v>69</v>
      </c>
      <c r="C75" s="82"/>
      <c r="D75" s="83"/>
      <c r="E75" s="83"/>
      <c r="F75" s="84" t="n">
        <v>2</v>
      </c>
      <c r="G75" s="85" t="n">
        <v>100909.23</v>
      </c>
      <c r="I75" s="26"/>
    </row>
    <row r="76" customFormat="false" ht="12.75" hidden="false" customHeight="false" outlineLevel="0" collapsed="false">
      <c r="A76" s="76" t="n">
        <v>12</v>
      </c>
      <c r="B76" s="29" t="s">
        <v>70</v>
      </c>
      <c r="C76" s="29"/>
      <c r="D76" s="19"/>
      <c r="E76" s="19"/>
      <c r="F76" s="86" t="n">
        <v>3</v>
      </c>
      <c r="G76" s="80" t="n">
        <v>93204.64</v>
      </c>
      <c r="I76" s="26"/>
    </row>
    <row r="77" customFormat="false" ht="12.75" hidden="false" customHeight="false" outlineLevel="0" collapsed="false">
      <c r="A77" s="76" t="n">
        <v>13</v>
      </c>
      <c r="B77" s="29" t="s">
        <v>71</v>
      </c>
      <c r="C77" s="29"/>
      <c r="D77" s="19"/>
      <c r="E77" s="19"/>
      <c r="F77" s="86" t="n">
        <v>3</v>
      </c>
      <c r="G77" s="80" t="n">
        <v>60193.79</v>
      </c>
      <c r="I77" s="26"/>
    </row>
    <row r="78" customFormat="false" ht="12.75" hidden="false" customHeight="false" outlineLevel="0" collapsed="false">
      <c r="A78" s="76" t="n">
        <v>14</v>
      </c>
      <c r="B78" s="29" t="s">
        <v>72</v>
      </c>
      <c r="C78" s="29"/>
      <c r="D78" s="19"/>
      <c r="E78" s="19"/>
      <c r="F78" s="86" t="n">
        <v>3</v>
      </c>
      <c r="G78" s="87" t="n">
        <v>102475.57</v>
      </c>
      <c r="I78" s="26"/>
    </row>
    <row r="79" customFormat="false" ht="13.5" hidden="false" customHeight="false" outlineLevel="0" collapsed="false">
      <c r="A79" s="56"/>
      <c r="B79" s="15" t="s">
        <v>33</v>
      </c>
      <c r="C79" s="57"/>
      <c r="D79" s="45" t="n">
        <v>22</v>
      </c>
      <c r="E79" s="45" t="n">
        <v>802782</v>
      </c>
      <c r="F79" s="58" t="n">
        <v>37</v>
      </c>
      <c r="G79" s="59" t="n">
        <v>1674937.53</v>
      </c>
    </row>
    <row r="80" customFormat="false" ht="13.5" hidden="false" customHeight="false" outlineLevel="0" collapsed="false">
      <c r="A80" s="88"/>
      <c r="B80" s="12" t="s">
        <v>73</v>
      </c>
      <c r="C80" s="89"/>
      <c r="D80" s="90"/>
      <c r="E80" s="89"/>
      <c r="F80" s="91"/>
      <c r="G80" s="92"/>
    </row>
    <row r="81" customFormat="false" ht="12.75" hidden="false" customHeight="false" outlineLevel="0" collapsed="false">
      <c r="A81" s="93" t="n">
        <v>1</v>
      </c>
      <c r="B81" s="94" t="s">
        <v>55</v>
      </c>
      <c r="C81" s="95" t="s">
        <v>74</v>
      </c>
      <c r="D81" s="22" t="n">
        <v>20</v>
      </c>
      <c r="E81" s="22" t="n">
        <v>7060</v>
      </c>
      <c r="F81" s="96" t="n">
        <v>200</v>
      </c>
      <c r="G81" s="97" t="n">
        <v>70600</v>
      </c>
      <c r="I81" s="26"/>
    </row>
    <row r="82" customFormat="false" ht="12.75" hidden="false" customHeight="false" outlineLevel="0" collapsed="false">
      <c r="A82" s="98" t="n">
        <v>2</v>
      </c>
      <c r="B82" s="32" t="s">
        <v>14</v>
      </c>
      <c r="C82" s="78"/>
      <c r="D82" s="78" t="n">
        <v>20</v>
      </c>
      <c r="E82" s="78" t="n">
        <v>7060</v>
      </c>
      <c r="F82" s="33" t="n">
        <v>480</v>
      </c>
      <c r="G82" s="34" t="n">
        <v>169440</v>
      </c>
      <c r="I82" s="26"/>
    </row>
    <row r="83" customFormat="false" ht="13.5" hidden="false" customHeight="false" outlineLevel="0" collapsed="false">
      <c r="A83" s="99" t="n">
        <v>3</v>
      </c>
      <c r="B83" s="100" t="s">
        <v>75</v>
      </c>
      <c r="C83" s="83"/>
      <c r="D83" s="83"/>
      <c r="E83" s="83"/>
      <c r="F83" s="101" t="n">
        <v>3.2</v>
      </c>
      <c r="G83" s="102" t="n">
        <v>1129.6</v>
      </c>
    </row>
    <row r="84" customFormat="false" ht="13.5" hidden="false" customHeight="false" outlineLevel="0" collapsed="false">
      <c r="A84" s="67"/>
      <c r="B84" s="68" t="s">
        <v>33</v>
      </c>
      <c r="C84" s="74"/>
      <c r="D84" s="69" t="n">
        <v>40</v>
      </c>
      <c r="E84" s="69" t="n">
        <v>14120</v>
      </c>
      <c r="F84" s="70" t="n">
        <v>683.2</v>
      </c>
      <c r="G84" s="71" t="n">
        <v>241169.6</v>
      </c>
    </row>
    <row r="85" customFormat="false" ht="13.5" hidden="false" customHeight="false" outlineLevel="0" collapsed="false">
      <c r="A85" s="67"/>
      <c r="B85" s="68" t="s">
        <v>76</v>
      </c>
      <c r="C85" s="74"/>
      <c r="D85" s="69"/>
      <c r="E85" s="69"/>
      <c r="F85" s="70"/>
      <c r="G85" s="71"/>
    </row>
    <row r="86" customFormat="false" ht="12.75" hidden="false" customHeight="false" outlineLevel="0" collapsed="false">
      <c r="A86" s="64" t="n">
        <v>1</v>
      </c>
      <c r="B86" s="20" t="s">
        <v>77</v>
      </c>
      <c r="C86" s="22" t="s">
        <v>78</v>
      </c>
      <c r="D86" s="95"/>
      <c r="E86" s="95"/>
      <c r="F86" s="96" t="n">
        <v>3</v>
      </c>
      <c r="G86" s="103"/>
      <c r="I86" s="26"/>
    </row>
    <row r="87" customFormat="false" ht="12.75" hidden="false" customHeight="false" outlineLevel="0" collapsed="false">
      <c r="A87" s="64" t="n">
        <v>2</v>
      </c>
      <c r="B87" s="104" t="s">
        <v>79</v>
      </c>
      <c r="C87" s="77" t="s">
        <v>78</v>
      </c>
      <c r="D87" s="54"/>
      <c r="E87" s="54"/>
      <c r="F87" s="30" t="n">
        <v>3</v>
      </c>
      <c r="G87" s="105"/>
      <c r="I87" s="26"/>
    </row>
    <row r="88" customFormat="false" ht="12.75" hidden="false" customHeight="false" outlineLevel="0" collapsed="false">
      <c r="A88" s="64" t="n">
        <v>3</v>
      </c>
      <c r="B88" s="27" t="s">
        <v>80</v>
      </c>
      <c r="C88" s="19" t="s">
        <v>81</v>
      </c>
      <c r="D88" s="54"/>
      <c r="E88" s="54"/>
      <c r="F88" s="30" t="s">
        <v>82</v>
      </c>
      <c r="G88" s="105"/>
      <c r="I88" s="26"/>
    </row>
    <row r="89" customFormat="false" ht="12.75" hidden="false" customHeight="false" outlineLevel="0" collapsed="false">
      <c r="A89" s="64" t="n">
        <v>4</v>
      </c>
      <c r="B89" s="27" t="s">
        <v>83</v>
      </c>
      <c r="C89" s="19" t="s">
        <v>81</v>
      </c>
      <c r="D89" s="54"/>
      <c r="E89" s="54"/>
      <c r="F89" s="19" t="s">
        <v>84</v>
      </c>
      <c r="G89" s="106"/>
      <c r="I89" s="26"/>
    </row>
    <row r="90" customFormat="false" ht="12.75" hidden="false" customHeight="false" outlineLevel="0" collapsed="false">
      <c r="A90" s="64" t="n">
        <v>5</v>
      </c>
      <c r="B90" s="27" t="s">
        <v>85</v>
      </c>
      <c r="C90" s="19" t="s">
        <v>86</v>
      </c>
      <c r="D90" s="54"/>
      <c r="E90" s="54"/>
      <c r="F90" s="19" t="s">
        <v>87</v>
      </c>
      <c r="G90" s="106"/>
      <c r="I90" s="26"/>
    </row>
    <row r="91" customFormat="false" ht="12.75" hidden="false" customHeight="false" outlineLevel="0" collapsed="false">
      <c r="A91" s="64" t="n">
        <v>6</v>
      </c>
      <c r="B91" s="27" t="s">
        <v>88</v>
      </c>
      <c r="C91" s="19" t="s">
        <v>81</v>
      </c>
      <c r="D91" s="54"/>
      <c r="E91" s="54"/>
      <c r="F91" s="19" t="s">
        <v>89</v>
      </c>
      <c r="G91" s="106"/>
      <c r="I91" s="26"/>
    </row>
    <row r="92" customFormat="false" ht="12.75" hidden="false" customHeight="false" outlineLevel="0" collapsed="false">
      <c r="A92" s="64" t="n">
        <v>7</v>
      </c>
      <c r="B92" s="107" t="s">
        <v>90</v>
      </c>
      <c r="C92" s="108" t="s">
        <v>91</v>
      </c>
      <c r="D92" s="108"/>
      <c r="E92" s="54"/>
      <c r="F92" s="19" t="s">
        <v>92</v>
      </c>
      <c r="G92" s="106"/>
      <c r="I92" s="26"/>
    </row>
    <row r="93" customFormat="false" ht="12.75" hidden="false" customHeight="false" outlineLevel="0" collapsed="false">
      <c r="A93" s="64" t="n">
        <v>8</v>
      </c>
      <c r="B93" s="107" t="s">
        <v>93</v>
      </c>
      <c r="C93" s="108" t="s">
        <v>91</v>
      </c>
      <c r="D93" s="54"/>
      <c r="E93" s="54"/>
      <c r="F93" s="19" t="s">
        <v>94</v>
      </c>
      <c r="G93" s="106"/>
      <c r="I93" s="26"/>
    </row>
    <row r="94" customFormat="false" ht="12.75" hidden="false" customHeight="false" outlineLevel="0" collapsed="false">
      <c r="A94" s="64" t="n">
        <v>9</v>
      </c>
      <c r="B94" s="107" t="s">
        <v>95</v>
      </c>
      <c r="C94" s="108" t="s">
        <v>91</v>
      </c>
      <c r="D94" s="54"/>
      <c r="E94" s="54"/>
      <c r="F94" s="19" t="s">
        <v>96</v>
      </c>
      <c r="G94" s="106"/>
      <c r="I94" s="26"/>
    </row>
    <row r="95" customFormat="false" ht="12.75" hidden="false" customHeight="false" outlineLevel="0" collapsed="false">
      <c r="A95" s="64" t="n">
        <v>10</v>
      </c>
      <c r="B95" s="107" t="s">
        <v>97</v>
      </c>
      <c r="C95" s="108" t="s">
        <v>91</v>
      </c>
      <c r="D95" s="54"/>
      <c r="E95" s="54"/>
      <c r="F95" s="19" t="s">
        <v>96</v>
      </c>
      <c r="G95" s="106"/>
      <c r="I95" s="26"/>
    </row>
    <row r="96" customFormat="false" ht="12.75" hidden="false" customHeight="false" outlineLevel="0" collapsed="false">
      <c r="A96" s="64" t="n">
        <v>11</v>
      </c>
      <c r="B96" s="107" t="s">
        <v>98</v>
      </c>
      <c r="C96" s="108" t="s">
        <v>91</v>
      </c>
      <c r="D96" s="54"/>
      <c r="E96" s="54"/>
      <c r="F96" s="19" t="s">
        <v>99</v>
      </c>
      <c r="G96" s="106"/>
      <c r="I96" s="26"/>
    </row>
    <row r="97" customFormat="false" ht="12.75" hidden="false" customHeight="false" outlineLevel="0" collapsed="false">
      <c r="A97" s="64" t="n">
        <v>12</v>
      </c>
      <c r="B97" s="107" t="s">
        <v>100</v>
      </c>
      <c r="C97" s="19" t="s">
        <v>81</v>
      </c>
      <c r="D97" s="54"/>
      <c r="E97" s="54"/>
      <c r="F97" s="19" t="s">
        <v>82</v>
      </c>
      <c r="G97" s="106"/>
      <c r="I97" s="26"/>
    </row>
    <row r="98" customFormat="false" ht="12.75" hidden="false" customHeight="false" outlineLevel="0" collapsed="false">
      <c r="A98" s="64" t="n">
        <v>13</v>
      </c>
      <c r="B98" s="107" t="s">
        <v>101</v>
      </c>
      <c r="C98" s="19" t="s">
        <v>102</v>
      </c>
      <c r="D98" s="54"/>
      <c r="E98" s="54"/>
      <c r="F98" s="19" t="s">
        <v>103</v>
      </c>
      <c r="G98" s="106"/>
      <c r="I98" s="26"/>
    </row>
    <row r="99" customFormat="false" ht="12.75" hidden="false" customHeight="false" outlineLevel="0" collapsed="false">
      <c r="A99" s="64" t="n">
        <v>14</v>
      </c>
      <c r="B99" s="107" t="s">
        <v>75</v>
      </c>
      <c r="C99" s="108" t="s">
        <v>104</v>
      </c>
      <c r="D99" s="108"/>
      <c r="E99" s="54"/>
      <c r="F99" s="19" t="s">
        <v>105</v>
      </c>
      <c r="G99" s="106"/>
      <c r="I99" s="26"/>
    </row>
    <row r="100" customFormat="false" ht="12.75" hidden="false" customHeight="false" outlineLevel="0" collapsed="false">
      <c r="A100" s="64" t="n">
        <v>15</v>
      </c>
      <c r="B100" s="107" t="s">
        <v>63</v>
      </c>
      <c r="C100" s="108" t="s">
        <v>106</v>
      </c>
      <c r="D100" s="108"/>
      <c r="E100" s="54"/>
      <c r="F100" s="19" t="s">
        <v>107</v>
      </c>
      <c r="G100" s="106"/>
      <c r="I100" s="26"/>
    </row>
    <row r="101" customFormat="false" ht="12.75" hidden="false" customHeight="false" outlineLevel="0" collapsed="false">
      <c r="A101" s="64" t="n">
        <v>16</v>
      </c>
      <c r="B101" s="27" t="s">
        <v>108</v>
      </c>
      <c r="C101" s="19" t="s">
        <v>78</v>
      </c>
      <c r="D101" s="108"/>
      <c r="E101" s="54"/>
      <c r="F101" s="19" t="s">
        <v>109</v>
      </c>
      <c r="G101" s="106"/>
      <c r="I101" s="26"/>
    </row>
    <row r="102" customFormat="false" ht="12.75" hidden="false" customHeight="false" outlineLevel="0" collapsed="false">
      <c r="A102" s="64" t="n">
        <v>17</v>
      </c>
      <c r="B102" s="27" t="s">
        <v>110</v>
      </c>
      <c r="C102" s="109" t="s">
        <v>111</v>
      </c>
      <c r="D102" s="108"/>
      <c r="E102" s="54"/>
      <c r="F102" s="19" t="s">
        <v>109</v>
      </c>
      <c r="G102" s="106"/>
      <c r="I102" s="26"/>
    </row>
    <row r="103" customFormat="false" ht="12.75" hidden="false" customHeight="false" outlineLevel="0" collapsed="false">
      <c r="A103" s="64" t="n">
        <v>18</v>
      </c>
      <c r="B103" s="27" t="s">
        <v>112</v>
      </c>
      <c r="C103" s="19" t="s">
        <v>86</v>
      </c>
      <c r="D103" s="108"/>
      <c r="E103" s="54"/>
      <c r="F103" s="19" t="s">
        <v>109</v>
      </c>
      <c r="G103" s="106"/>
      <c r="I103" s="26"/>
    </row>
    <row r="104" customFormat="false" ht="12.75" hidden="false" customHeight="false" outlineLevel="0" collapsed="false">
      <c r="A104" s="64" t="n">
        <v>19</v>
      </c>
      <c r="B104" s="27" t="s">
        <v>113</v>
      </c>
      <c r="C104" s="19"/>
      <c r="D104" s="108"/>
      <c r="E104" s="54"/>
      <c r="F104" s="19" t="s">
        <v>109</v>
      </c>
      <c r="G104" s="106"/>
      <c r="I104" s="26"/>
    </row>
    <row r="105" customFormat="false" ht="12.75" hidden="false" customHeight="false" outlineLevel="0" collapsed="false">
      <c r="A105" s="64" t="n">
        <v>20</v>
      </c>
      <c r="B105" s="27" t="s">
        <v>114</v>
      </c>
      <c r="C105" s="109" t="s">
        <v>115</v>
      </c>
      <c r="D105" s="108"/>
      <c r="E105" s="54"/>
      <c r="F105" s="19" t="s">
        <v>116</v>
      </c>
      <c r="G105" s="106"/>
      <c r="I105" s="26"/>
    </row>
    <row r="106" customFormat="false" ht="12.75" hidden="false" customHeight="false" outlineLevel="0" collapsed="false">
      <c r="A106" s="64" t="n">
        <v>21</v>
      </c>
      <c r="B106" s="27" t="s">
        <v>117</v>
      </c>
      <c r="C106" s="19" t="s">
        <v>86</v>
      </c>
      <c r="D106" s="108"/>
      <c r="E106" s="54"/>
      <c r="F106" s="19" t="n">
        <v>33</v>
      </c>
      <c r="G106" s="106"/>
      <c r="I106" s="26"/>
    </row>
    <row r="107" customFormat="false" ht="12.75" hidden="false" customHeight="false" outlineLevel="0" collapsed="false">
      <c r="A107" s="64" t="n">
        <v>22</v>
      </c>
      <c r="B107" s="107" t="s">
        <v>93</v>
      </c>
      <c r="C107" s="19" t="s">
        <v>86</v>
      </c>
      <c r="D107" s="108"/>
      <c r="E107" s="54"/>
      <c r="F107" s="19" t="n">
        <v>2</v>
      </c>
      <c r="G107" s="106"/>
      <c r="I107" s="26"/>
    </row>
    <row r="108" customFormat="false" ht="12.75" hidden="false" customHeight="false" outlineLevel="0" collapsed="false">
      <c r="A108" s="64" t="n">
        <v>23</v>
      </c>
      <c r="B108" s="27" t="s">
        <v>118</v>
      </c>
      <c r="C108" s="19" t="s">
        <v>86</v>
      </c>
      <c r="D108" s="108"/>
      <c r="E108" s="54"/>
      <c r="F108" s="30" t="n">
        <v>2</v>
      </c>
      <c r="G108" s="106"/>
      <c r="I108" s="26"/>
    </row>
    <row r="109" customFormat="false" ht="12.75" hidden="false" customHeight="false" outlineLevel="0" collapsed="false">
      <c r="A109" s="64" t="n">
        <v>24</v>
      </c>
      <c r="B109" s="107" t="s">
        <v>75</v>
      </c>
      <c r="C109" s="110" t="s">
        <v>119</v>
      </c>
      <c r="D109" s="108"/>
      <c r="E109" s="54"/>
      <c r="F109" s="19" t="n">
        <v>1</v>
      </c>
      <c r="G109" s="106"/>
      <c r="I109" s="26"/>
    </row>
    <row r="110" customFormat="false" ht="12.75" hidden="false" customHeight="false" outlineLevel="0" collapsed="false">
      <c r="A110" s="64" t="n">
        <v>25</v>
      </c>
      <c r="B110" s="27" t="s">
        <v>120</v>
      </c>
      <c r="C110" s="19" t="s">
        <v>86</v>
      </c>
      <c r="D110" s="108"/>
      <c r="E110" s="54"/>
      <c r="F110" s="19" t="n">
        <v>3</v>
      </c>
      <c r="G110" s="106"/>
      <c r="I110" s="26"/>
    </row>
    <row r="111" customFormat="false" ht="12.75" hidden="false" customHeight="false" outlineLevel="0" collapsed="false">
      <c r="A111" s="64" t="n">
        <v>26</v>
      </c>
      <c r="B111" s="107" t="s">
        <v>121</v>
      </c>
      <c r="C111" s="109" t="s">
        <v>122</v>
      </c>
      <c r="D111" s="108"/>
      <c r="E111" s="54"/>
      <c r="F111" s="19" t="n">
        <v>1</v>
      </c>
      <c r="G111" s="106"/>
      <c r="I111" s="26"/>
    </row>
    <row r="112" customFormat="false" ht="12.75" hidden="false" customHeight="false" outlineLevel="0" collapsed="false">
      <c r="A112" s="64" t="n">
        <v>27</v>
      </c>
      <c r="B112" s="27" t="s">
        <v>123</v>
      </c>
      <c r="C112" s="109" t="s">
        <v>124</v>
      </c>
      <c r="D112" s="108"/>
      <c r="E112" s="54"/>
      <c r="F112" s="19" t="n">
        <v>3</v>
      </c>
      <c r="G112" s="106"/>
      <c r="I112" s="26"/>
    </row>
    <row r="113" customFormat="false" ht="12.75" hidden="false" customHeight="false" outlineLevel="0" collapsed="false">
      <c r="A113" s="64" t="n">
        <v>28</v>
      </c>
      <c r="B113" s="27" t="s">
        <v>80</v>
      </c>
      <c r="C113" s="109" t="s">
        <v>124</v>
      </c>
      <c r="D113" s="108"/>
      <c r="E113" s="54"/>
      <c r="F113" s="19" t="n">
        <v>4</v>
      </c>
      <c r="G113" s="106"/>
      <c r="I113" s="26"/>
    </row>
    <row r="114" customFormat="false" ht="12.75" hidden="false" customHeight="false" outlineLevel="0" collapsed="false">
      <c r="A114" s="64" t="n">
        <v>29</v>
      </c>
      <c r="B114" s="27" t="s">
        <v>28</v>
      </c>
      <c r="C114" s="19" t="s">
        <v>86</v>
      </c>
      <c r="D114" s="108"/>
      <c r="E114" s="54"/>
      <c r="F114" s="19" t="n">
        <v>4</v>
      </c>
      <c r="G114" s="106"/>
      <c r="I114" s="26"/>
    </row>
    <row r="115" customFormat="false" ht="12.75" hidden="false" customHeight="false" outlineLevel="0" collapsed="false">
      <c r="A115" s="76"/>
      <c r="B115" s="29"/>
      <c r="C115" s="109"/>
      <c r="D115" s="108"/>
      <c r="E115" s="54"/>
      <c r="F115" s="19"/>
      <c r="G115" s="106"/>
    </row>
    <row r="116" customFormat="false" ht="13.5" hidden="false" customHeight="false" outlineLevel="0" collapsed="false">
      <c r="A116" s="56"/>
      <c r="B116" s="15" t="s">
        <v>33</v>
      </c>
      <c r="C116" s="57"/>
      <c r="D116" s="45"/>
      <c r="E116" s="45"/>
      <c r="F116" s="58"/>
      <c r="G116" s="111"/>
    </row>
    <row r="117" customFormat="false" ht="13.5" hidden="false" customHeight="false" outlineLevel="0" collapsed="false">
      <c r="A117" s="67"/>
      <c r="B117" s="68" t="s">
        <v>125</v>
      </c>
      <c r="C117" s="74"/>
      <c r="D117" s="69"/>
      <c r="E117" s="69"/>
      <c r="F117" s="70"/>
      <c r="G117" s="71"/>
    </row>
    <row r="118" customFormat="false" ht="13.5" hidden="false" customHeight="false" outlineLevel="0" collapsed="false">
      <c r="A118" s="67"/>
      <c r="B118" s="68" t="s">
        <v>126</v>
      </c>
      <c r="C118" s="74"/>
      <c r="D118" s="69"/>
      <c r="E118" s="69"/>
      <c r="F118" s="70"/>
      <c r="G118" s="71"/>
    </row>
    <row r="119" customFormat="false" ht="12.75" hidden="false" customHeight="false" outlineLevel="0" collapsed="false">
      <c r="A119" s="64" t="n">
        <v>1</v>
      </c>
      <c r="B119" s="20" t="s">
        <v>127</v>
      </c>
      <c r="C119" s="22" t="s">
        <v>46</v>
      </c>
      <c r="D119" s="95"/>
      <c r="E119" s="95"/>
      <c r="F119" s="96" t="n">
        <v>2</v>
      </c>
      <c r="G119" s="25" t="n">
        <v>1012</v>
      </c>
      <c r="I119" s="26"/>
    </row>
    <row r="120" customFormat="false" ht="12.75" hidden="false" customHeight="false" outlineLevel="0" collapsed="false">
      <c r="A120" s="64" t="n">
        <v>2</v>
      </c>
      <c r="B120" s="27" t="s">
        <v>128</v>
      </c>
      <c r="C120" s="77" t="s">
        <v>46</v>
      </c>
      <c r="D120" s="54"/>
      <c r="E120" s="54"/>
      <c r="F120" s="30" t="n">
        <v>7</v>
      </c>
      <c r="G120" s="55" t="n">
        <v>3542</v>
      </c>
      <c r="I120" s="26"/>
    </row>
    <row r="121" customFormat="false" ht="12.75" hidden="false" customHeight="false" outlineLevel="0" collapsed="false">
      <c r="A121" s="64" t="n">
        <v>3</v>
      </c>
      <c r="B121" s="27" t="s">
        <v>16</v>
      </c>
      <c r="C121" s="19" t="s">
        <v>46</v>
      </c>
      <c r="D121" s="54"/>
      <c r="E121" s="54"/>
      <c r="F121" s="30" t="n">
        <v>4</v>
      </c>
      <c r="G121" s="55" t="n">
        <v>2024</v>
      </c>
      <c r="I121" s="26"/>
    </row>
    <row r="122" customFormat="false" ht="12.75" hidden="false" customHeight="false" outlineLevel="0" collapsed="false">
      <c r="A122" s="64" t="n">
        <v>4</v>
      </c>
      <c r="B122" s="27" t="s">
        <v>50</v>
      </c>
      <c r="C122" s="19" t="s">
        <v>46</v>
      </c>
      <c r="D122" s="54"/>
      <c r="E122" s="54"/>
      <c r="F122" s="30" t="n">
        <v>4</v>
      </c>
      <c r="G122" s="55" t="n">
        <v>2024</v>
      </c>
      <c r="I122" s="26"/>
    </row>
    <row r="123" customFormat="false" ht="12.75" hidden="false" customHeight="false" outlineLevel="0" collapsed="false">
      <c r="A123" s="64" t="n">
        <v>5</v>
      </c>
      <c r="B123" s="27" t="s">
        <v>129</v>
      </c>
      <c r="C123" s="19" t="s">
        <v>46</v>
      </c>
      <c r="D123" s="54"/>
      <c r="E123" s="54"/>
      <c r="F123" s="30" t="n">
        <v>1</v>
      </c>
      <c r="G123" s="55" t="n">
        <v>506</v>
      </c>
    </row>
    <row r="124" customFormat="false" ht="12.75" hidden="false" customHeight="false" outlineLevel="0" collapsed="false">
      <c r="A124" s="64" t="n">
        <v>6</v>
      </c>
      <c r="B124" s="27" t="s">
        <v>15</v>
      </c>
      <c r="C124" s="19" t="s">
        <v>46</v>
      </c>
      <c r="D124" s="54"/>
      <c r="E124" s="54"/>
      <c r="F124" s="30" t="n">
        <v>7</v>
      </c>
      <c r="G124" s="55" t="n">
        <v>3542</v>
      </c>
    </row>
    <row r="125" customFormat="false" ht="12.75" hidden="false" customHeight="false" outlineLevel="0" collapsed="false">
      <c r="A125" s="64" t="n">
        <v>7</v>
      </c>
      <c r="B125" s="27" t="s">
        <v>130</v>
      </c>
      <c r="C125" s="19" t="s">
        <v>46</v>
      </c>
      <c r="D125" s="54"/>
      <c r="E125" s="54"/>
      <c r="F125" s="30" t="n">
        <v>11</v>
      </c>
      <c r="G125" s="55" t="n">
        <v>5566</v>
      </c>
    </row>
    <row r="126" customFormat="false" ht="12.75" hidden="false" customHeight="false" outlineLevel="0" collapsed="false">
      <c r="A126" s="64" t="n">
        <v>8</v>
      </c>
      <c r="B126" s="104" t="s">
        <v>131</v>
      </c>
      <c r="C126" s="19" t="s">
        <v>46</v>
      </c>
      <c r="D126" s="54"/>
      <c r="E126" s="54"/>
      <c r="F126" s="30" t="n">
        <v>2</v>
      </c>
      <c r="G126" s="55" t="n">
        <v>1012</v>
      </c>
      <c r="I126" s="26"/>
    </row>
    <row r="127" customFormat="false" ht="12.75" hidden="false" customHeight="false" outlineLevel="0" collapsed="false">
      <c r="A127" s="64" t="n">
        <v>9</v>
      </c>
      <c r="B127" s="27" t="s">
        <v>132</v>
      </c>
      <c r="C127" s="19" t="s">
        <v>46</v>
      </c>
      <c r="D127" s="54"/>
      <c r="E127" s="54"/>
      <c r="F127" s="30" t="n">
        <v>5</v>
      </c>
      <c r="G127" s="55" t="n">
        <v>2530</v>
      </c>
      <c r="I127" s="26"/>
    </row>
    <row r="128" customFormat="false" ht="12.75" hidden="false" customHeight="false" outlineLevel="0" collapsed="false">
      <c r="A128" s="64" t="n">
        <v>10</v>
      </c>
      <c r="B128" s="27" t="s">
        <v>133</v>
      </c>
      <c r="C128" s="109" t="s">
        <v>134</v>
      </c>
      <c r="D128" s="54"/>
      <c r="E128" s="54"/>
      <c r="F128" s="30" t="n">
        <v>4</v>
      </c>
      <c r="G128" s="55" t="n">
        <v>2024</v>
      </c>
      <c r="I128" s="26"/>
    </row>
    <row r="129" customFormat="false" ht="12.75" hidden="false" customHeight="false" outlineLevel="0" collapsed="false">
      <c r="A129" s="64" t="n">
        <v>11</v>
      </c>
      <c r="B129" s="27" t="s">
        <v>135</v>
      </c>
      <c r="C129" s="19" t="s">
        <v>46</v>
      </c>
      <c r="D129" s="54"/>
      <c r="E129" s="54"/>
      <c r="F129" s="19" t="n">
        <v>2</v>
      </c>
      <c r="G129" s="55" t="n">
        <v>1012</v>
      </c>
      <c r="I129" s="26"/>
    </row>
    <row r="130" customFormat="false" ht="12.75" hidden="false" customHeight="false" outlineLevel="0" collapsed="false">
      <c r="A130" s="64" t="n">
        <v>12</v>
      </c>
      <c r="B130" s="27" t="s">
        <v>136</v>
      </c>
      <c r="C130" s="19" t="s">
        <v>46</v>
      </c>
      <c r="D130" s="54"/>
      <c r="E130" s="54"/>
      <c r="F130" s="19" t="n">
        <v>4</v>
      </c>
      <c r="G130" s="55" t="n">
        <v>2024</v>
      </c>
      <c r="I130" s="26"/>
    </row>
    <row r="131" customFormat="false" ht="12.75" hidden="false" customHeight="false" outlineLevel="0" collapsed="false">
      <c r="A131" s="64" t="n">
        <v>13</v>
      </c>
      <c r="B131" s="27" t="s">
        <v>137</v>
      </c>
      <c r="C131" s="19" t="s">
        <v>46</v>
      </c>
      <c r="D131" s="54"/>
      <c r="E131" s="54"/>
      <c r="F131" s="19" t="n">
        <v>3</v>
      </c>
      <c r="G131" s="55" t="n">
        <v>1518</v>
      </c>
      <c r="I131" s="26"/>
    </row>
    <row r="132" customFormat="false" ht="12.75" hidden="false" customHeight="false" outlineLevel="0" collapsed="false">
      <c r="A132" s="64" t="n">
        <v>14</v>
      </c>
      <c r="B132" s="27" t="s">
        <v>29</v>
      </c>
      <c r="C132" s="19" t="s">
        <v>46</v>
      </c>
      <c r="D132" s="54"/>
      <c r="E132" s="54"/>
      <c r="F132" s="19" t="n">
        <v>7</v>
      </c>
      <c r="G132" s="55" t="n">
        <v>3542</v>
      </c>
      <c r="I132" s="26"/>
    </row>
    <row r="133" customFormat="false" ht="12.75" hidden="false" customHeight="false" outlineLevel="0" collapsed="false">
      <c r="A133" s="64" t="n">
        <v>15</v>
      </c>
      <c r="B133" s="27" t="s">
        <v>64</v>
      </c>
      <c r="C133" s="19" t="s">
        <v>46</v>
      </c>
      <c r="D133" s="54"/>
      <c r="E133" s="54"/>
      <c r="F133" s="19" t="n">
        <v>1</v>
      </c>
      <c r="G133" s="55" t="n">
        <v>506</v>
      </c>
      <c r="I133" s="26"/>
    </row>
    <row r="134" customFormat="false" ht="12.75" hidden="false" customHeight="false" outlineLevel="0" collapsed="false">
      <c r="A134" s="64" t="n">
        <v>16</v>
      </c>
      <c r="B134" s="27" t="s">
        <v>62</v>
      </c>
      <c r="C134" s="19" t="s">
        <v>46</v>
      </c>
      <c r="D134" s="54"/>
      <c r="E134" s="54"/>
      <c r="F134" s="19" t="n">
        <v>28</v>
      </c>
      <c r="G134" s="55" t="n">
        <v>14168</v>
      </c>
      <c r="I134" s="26"/>
    </row>
    <row r="135" customFormat="false" ht="12.75" hidden="false" customHeight="false" outlineLevel="0" collapsed="false">
      <c r="A135" s="64" t="n">
        <v>17</v>
      </c>
      <c r="B135" s="27" t="s">
        <v>21</v>
      </c>
      <c r="C135" s="109" t="s">
        <v>138</v>
      </c>
      <c r="D135" s="54"/>
      <c r="E135" s="54"/>
      <c r="F135" s="19" t="n">
        <v>8</v>
      </c>
      <c r="G135" s="55" t="n">
        <v>1760</v>
      </c>
    </row>
    <row r="136" customFormat="false" ht="12.75" hidden="false" customHeight="false" outlineLevel="0" collapsed="false">
      <c r="A136" s="64" t="n">
        <v>18</v>
      </c>
      <c r="B136" s="27" t="s">
        <v>23</v>
      </c>
      <c r="C136" s="109" t="s">
        <v>138</v>
      </c>
      <c r="D136" s="54"/>
      <c r="E136" s="54"/>
      <c r="F136" s="19" t="n">
        <v>8</v>
      </c>
      <c r="G136" s="55" t="n">
        <v>1760</v>
      </c>
    </row>
    <row r="137" customFormat="false" ht="12.75" hidden="false" customHeight="false" outlineLevel="0" collapsed="false">
      <c r="A137" s="64" t="n">
        <v>19</v>
      </c>
      <c r="B137" s="27" t="s">
        <v>28</v>
      </c>
      <c r="C137" s="109" t="s">
        <v>138</v>
      </c>
      <c r="D137" s="54"/>
      <c r="E137" s="54"/>
      <c r="F137" s="19" t="n">
        <v>16</v>
      </c>
      <c r="G137" s="55" t="n">
        <v>3520</v>
      </c>
    </row>
    <row r="138" customFormat="false" ht="12.75" hidden="false" customHeight="false" outlineLevel="0" collapsed="false">
      <c r="A138" s="64" t="n">
        <v>20</v>
      </c>
      <c r="B138" s="27" t="s">
        <v>15</v>
      </c>
      <c r="C138" s="109" t="s">
        <v>139</v>
      </c>
      <c r="D138" s="54"/>
      <c r="E138" s="54"/>
      <c r="F138" s="19" t="n">
        <v>23</v>
      </c>
      <c r="G138" s="55" t="n">
        <v>5060</v>
      </c>
    </row>
    <row r="139" customFormat="false" ht="12.75" hidden="false" customHeight="false" outlineLevel="0" collapsed="false">
      <c r="A139" s="64" t="n">
        <v>21</v>
      </c>
      <c r="B139" s="27" t="s">
        <v>140</v>
      </c>
      <c r="C139" s="109" t="s">
        <v>138</v>
      </c>
      <c r="D139" s="54"/>
      <c r="E139" s="54"/>
      <c r="F139" s="19" t="n">
        <v>16</v>
      </c>
      <c r="G139" s="55" t="n">
        <v>3520</v>
      </c>
    </row>
    <row r="140" customFormat="false" ht="12.75" hidden="false" customHeight="false" outlineLevel="0" collapsed="false">
      <c r="A140" s="64" t="n">
        <v>22</v>
      </c>
      <c r="B140" s="27" t="s">
        <v>141</v>
      </c>
      <c r="C140" s="19" t="s">
        <v>46</v>
      </c>
      <c r="D140" s="54"/>
      <c r="E140" s="54"/>
      <c r="F140" s="19" t="n">
        <v>3</v>
      </c>
      <c r="G140" s="55" t="n">
        <v>660</v>
      </c>
      <c r="I140" s="26"/>
    </row>
    <row r="141" customFormat="false" ht="12.75" hidden="false" customHeight="false" outlineLevel="0" collapsed="false">
      <c r="A141" s="64" t="n">
        <v>23</v>
      </c>
      <c r="B141" s="27" t="s">
        <v>127</v>
      </c>
      <c r="C141" s="109" t="s">
        <v>138</v>
      </c>
      <c r="D141" s="54"/>
      <c r="E141" s="54"/>
      <c r="F141" s="19" t="n">
        <v>15</v>
      </c>
      <c r="G141" s="55" t="n">
        <v>3300</v>
      </c>
      <c r="I141" s="26"/>
    </row>
    <row r="142" customFormat="false" ht="12.75" hidden="false" customHeight="false" outlineLevel="0" collapsed="false">
      <c r="A142" s="64" t="n">
        <v>24</v>
      </c>
      <c r="B142" s="27" t="s">
        <v>142</v>
      </c>
      <c r="C142" s="109" t="s">
        <v>143</v>
      </c>
      <c r="D142" s="54"/>
      <c r="E142" s="54"/>
      <c r="F142" s="19" t="n">
        <v>7</v>
      </c>
      <c r="G142" s="55" t="n">
        <v>1540</v>
      </c>
      <c r="I142" s="26"/>
    </row>
    <row r="143" customFormat="false" ht="12.75" hidden="false" customHeight="false" outlineLevel="0" collapsed="false">
      <c r="A143" s="64" t="n">
        <v>25</v>
      </c>
      <c r="B143" s="107" t="s">
        <v>144</v>
      </c>
      <c r="C143" s="109" t="s">
        <v>145</v>
      </c>
      <c r="D143" s="54"/>
      <c r="E143" s="54"/>
      <c r="F143" s="19" t="n">
        <v>2</v>
      </c>
      <c r="G143" s="55" t="n">
        <v>1012</v>
      </c>
    </row>
    <row r="144" customFormat="false" ht="12.75" hidden="false" customHeight="false" outlineLevel="0" collapsed="false">
      <c r="A144" s="64" t="n">
        <v>26</v>
      </c>
      <c r="B144" s="107" t="s">
        <v>146</v>
      </c>
      <c r="C144" s="109" t="s">
        <v>145</v>
      </c>
      <c r="D144" s="54"/>
      <c r="E144" s="54"/>
      <c r="F144" s="19" t="n">
        <v>10</v>
      </c>
      <c r="G144" s="55" t="n">
        <v>5060</v>
      </c>
    </row>
    <row r="145" customFormat="false" ht="12.75" hidden="false" customHeight="false" outlineLevel="0" collapsed="false">
      <c r="A145" s="64" t="n">
        <v>27</v>
      </c>
      <c r="B145" s="27" t="s">
        <v>108</v>
      </c>
      <c r="C145" s="109" t="s">
        <v>138</v>
      </c>
      <c r="D145" s="54"/>
      <c r="E145" s="54"/>
      <c r="F145" s="19" t="n">
        <v>6</v>
      </c>
      <c r="G145" s="55" t="n">
        <v>1320</v>
      </c>
      <c r="I145" s="26"/>
    </row>
    <row r="146" customFormat="false" ht="12.75" hidden="false" customHeight="false" outlineLevel="0" collapsed="false">
      <c r="A146" s="64" t="n">
        <v>28</v>
      </c>
      <c r="B146" s="27" t="s">
        <v>131</v>
      </c>
      <c r="C146" s="109" t="s">
        <v>138</v>
      </c>
      <c r="D146" s="54"/>
      <c r="E146" s="54"/>
      <c r="F146" s="19" t="n">
        <v>8</v>
      </c>
      <c r="G146" s="55" t="n">
        <v>1760</v>
      </c>
      <c r="I146" s="26"/>
    </row>
    <row r="147" customFormat="false" ht="12.75" hidden="false" customHeight="false" outlineLevel="0" collapsed="false">
      <c r="A147" s="64" t="n">
        <v>29</v>
      </c>
      <c r="B147" s="27" t="s">
        <v>131</v>
      </c>
      <c r="C147" s="109" t="s">
        <v>147</v>
      </c>
      <c r="D147" s="54"/>
      <c r="E147" s="54"/>
      <c r="F147" s="19" t="n">
        <v>1</v>
      </c>
      <c r="G147" s="55" t="n">
        <v>2642</v>
      </c>
      <c r="I147" s="26"/>
    </row>
    <row r="148" customFormat="false" ht="12.75" hidden="false" customHeight="false" outlineLevel="0" collapsed="false">
      <c r="A148" s="64" t="n">
        <v>30</v>
      </c>
      <c r="B148" s="27" t="s">
        <v>148</v>
      </c>
      <c r="C148" s="19" t="s">
        <v>46</v>
      </c>
      <c r="D148" s="54"/>
      <c r="E148" s="54"/>
      <c r="F148" s="19" t="n">
        <v>4</v>
      </c>
      <c r="G148" s="55" t="n">
        <v>2024</v>
      </c>
      <c r="I148" s="26"/>
    </row>
    <row r="149" customFormat="false" ht="12.75" hidden="false" customHeight="false" outlineLevel="0" collapsed="false">
      <c r="A149" s="64" t="n">
        <v>31</v>
      </c>
      <c r="B149" s="27" t="s">
        <v>25</v>
      </c>
      <c r="C149" s="109" t="s">
        <v>139</v>
      </c>
      <c r="D149" s="54"/>
      <c r="E149" s="54"/>
      <c r="F149" s="19" t="n">
        <v>9</v>
      </c>
      <c r="G149" s="55" t="n">
        <v>1980</v>
      </c>
    </row>
    <row r="150" customFormat="false" ht="12.75" hidden="false" customHeight="false" outlineLevel="0" collapsed="false">
      <c r="A150" s="64" t="n">
        <v>32</v>
      </c>
      <c r="B150" s="27" t="s">
        <v>114</v>
      </c>
      <c r="C150" s="109" t="s">
        <v>139</v>
      </c>
      <c r="D150" s="54"/>
      <c r="E150" s="54"/>
      <c r="F150" s="19" t="n">
        <v>6</v>
      </c>
      <c r="G150" s="55" t="n">
        <v>1320</v>
      </c>
    </row>
    <row r="151" customFormat="false" ht="12.75" hidden="false" customHeight="false" outlineLevel="0" collapsed="false">
      <c r="A151" s="64" t="n">
        <v>33</v>
      </c>
      <c r="B151" s="107" t="s">
        <v>144</v>
      </c>
      <c r="C151" s="109" t="s">
        <v>138</v>
      </c>
      <c r="D151" s="54"/>
      <c r="E151" s="54"/>
      <c r="F151" s="19" t="n">
        <v>6</v>
      </c>
      <c r="G151" s="55" t="n">
        <v>1320</v>
      </c>
    </row>
    <row r="152" customFormat="false" ht="12.75" hidden="false" customHeight="false" outlineLevel="0" collapsed="false">
      <c r="A152" s="64" t="n">
        <v>34</v>
      </c>
      <c r="B152" s="27" t="s">
        <v>149</v>
      </c>
      <c r="C152" s="109" t="s">
        <v>150</v>
      </c>
      <c r="D152" s="54"/>
      <c r="E152" s="54"/>
      <c r="F152" s="19" t="n">
        <v>1</v>
      </c>
      <c r="G152" s="55" t="n">
        <v>220</v>
      </c>
      <c r="I152" s="26"/>
    </row>
    <row r="153" customFormat="false" ht="12.75" hidden="false" customHeight="false" outlineLevel="0" collapsed="false">
      <c r="A153" s="64" t="n">
        <v>35</v>
      </c>
      <c r="B153" s="27" t="s">
        <v>88</v>
      </c>
      <c r="C153" s="19" t="s">
        <v>46</v>
      </c>
      <c r="D153" s="54"/>
      <c r="E153" s="54"/>
      <c r="F153" s="19" t="n">
        <v>2</v>
      </c>
      <c r="G153" s="55" t="n">
        <v>440</v>
      </c>
      <c r="I153" s="26"/>
    </row>
    <row r="154" customFormat="false" ht="12.75" hidden="false" customHeight="false" outlineLevel="0" collapsed="false">
      <c r="A154" s="64" t="n">
        <v>36</v>
      </c>
      <c r="B154" s="27" t="s">
        <v>108</v>
      </c>
      <c r="C154" s="109" t="s">
        <v>134</v>
      </c>
      <c r="D154" s="54"/>
      <c r="E154" s="54"/>
      <c r="F154" s="19" t="n">
        <v>6</v>
      </c>
      <c r="G154" s="55" t="n">
        <v>4941</v>
      </c>
      <c r="I154" s="26"/>
    </row>
    <row r="155" customFormat="false" ht="12.75" hidden="false" customHeight="false" outlineLevel="0" collapsed="false">
      <c r="A155" s="64" t="n">
        <v>37</v>
      </c>
      <c r="B155" s="27" t="s">
        <v>18</v>
      </c>
      <c r="C155" s="19" t="s">
        <v>46</v>
      </c>
      <c r="D155" s="54"/>
      <c r="E155" s="54"/>
      <c r="F155" s="19" t="n">
        <v>2</v>
      </c>
      <c r="G155" s="55" t="n">
        <v>1012</v>
      </c>
      <c r="I155" s="26"/>
    </row>
    <row r="156" customFormat="false" ht="12.75" hidden="false" customHeight="false" outlineLevel="0" collapsed="false">
      <c r="A156" s="64" t="n">
        <v>38</v>
      </c>
      <c r="B156" s="27" t="s">
        <v>20</v>
      </c>
      <c r="C156" s="19" t="s">
        <v>46</v>
      </c>
      <c r="D156" s="54"/>
      <c r="E156" s="54"/>
      <c r="F156" s="19" t="n">
        <v>2</v>
      </c>
      <c r="G156" s="55" t="n">
        <v>1012</v>
      </c>
      <c r="I156" s="26"/>
    </row>
    <row r="157" customFormat="false" ht="12.75" hidden="false" customHeight="false" outlineLevel="0" collapsed="false">
      <c r="A157" s="64" t="n">
        <v>39</v>
      </c>
      <c r="B157" s="27" t="s">
        <v>151</v>
      </c>
      <c r="C157" s="19" t="s">
        <v>46</v>
      </c>
      <c r="D157" s="54"/>
      <c r="E157" s="54"/>
      <c r="F157" s="19" t="n">
        <v>1</v>
      </c>
      <c r="G157" s="55" t="n">
        <v>506</v>
      </c>
      <c r="I157" s="26"/>
    </row>
    <row r="158" customFormat="false" ht="12.75" hidden="false" customHeight="false" outlineLevel="0" collapsed="false">
      <c r="A158" s="64" t="n">
        <v>40</v>
      </c>
      <c r="B158" s="107" t="s">
        <v>146</v>
      </c>
      <c r="C158" s="109" t="s">
        <v>152</v>
      </c>
      <c r="D158" s="54"/>
      <c r="E158" s="54"/>
      <c r="F158" s="19" t="n">
        <v>2</v>
      </c>
      <c r="G158" s="55" t="n">
        <v>5284</v>
      </c>
    </row>
    <row r="159" customFormat="false" ht="12.75" hidden="false" customHeight="false" outlineLevel="0" collapsed="false">
      <c r="A159" s="64" t="n">
        <v>41</v>
      </c>
      <c r="B159" s="27" t="s">
        <v>153</v>
      </c>
      <c r="C159" s="109" t="s">
        <v>154</v>
      </c>
      <c r="D159" s="54"/>
      <c r="E159" s="54"/>
      <c r="F159" s="19" t="n">
        <v>1</v>
      </c>
      <c r="G159" s="55" t="n">
        <v>4862</v>
      </c>
      <c r="I159" s="26"/>
    </row>
    <row r="160" customFormat="false" ht="12.75" hidden="false" customHeight="false" outlineLevel="0" collapsed="false">
      <c r="A160" s="64" t="n">
        <v>42</v>
      </c>
      <c r="B160" s="27" t="s">
        <v>15</v>
      </c>
      <c r="C160" s="109" t="s">
        <v>145</v>
      </c>
      <c r="D160" s="54"/>
      <c r="E160" s="54"/>
      <c r="F160" s="19" t="n">
        <v>6</v>
      </c>
      <c r="G160" s="55" t="n">
        <v>912</v>
      </c>
    </row>
    <row r="161" customFormat="false" ht="12.75" hidden="false" customHeight="false" outlineLevel="0" collapsed="false">
      <c r="A161" s="64" t="n">
        <v>43</v>
      </c>
      <c r="B161" s="27" t="s">
        <v>155</v>
      </c>
      <c r="C161" s="109" t="s">
        <v>156</v>
      </c>
      <c r="D161" s="54"/>
      <c r="E161" s="54"/>
      <c r="F161" s="19" t="n">
        <v>1</v>
      </c>
      <c r="G161" s="55" t="n">
        <v>1197</v>
      </c>
      <c r="I161" s="26"/>
    </row>
    <row r="162" customFormat="false" ht="12.75" hidden="false" customHeight="false" outlineLevel="0" collapsed="false">
      <c r="A162" s="64" t="n">
        <v>44</v>
      </c>
      <c r="B162" s="27" t="s">
        <v>157</v>
      </c>
      <c r="C162" s="19" t="s">
        <v>46</v>
      </c>
      <c r="D162" s="54"/>
      <c r="E162" s="54"/>
      <c r="F162" s="19" t="n">
        <v>1</v>
      </c>
      <c r="G162" s="55" t="n">
        <v>506</v>
      </c>
      <c r="I162" s="26"/>
    </row>
    <row r="163" customFormat="false" ht="12.75" hidden="false" customHeight="false" outlineLevel="0" collapsed="false">
      <c r="A163" s="64" t="n">
        <v>45</v>
      </c>
      <c r="B163" s="27" t="s">
        <v>158</v>
      </c>
      <c r="C163" s="19" t="s">
        <v>46</v>
      </c>
      <c r="D163" s="54"/>
      <c r="E163" s="54"/>
      <c r="F163" s="19" t="n">
        <v>2</v>
      </c>
      <c r="G163" s="55" t="n">
        <v>1012</v>
      </c>
      <c r="I163" s="26"/>
    </row>
    <row r="164" customFormat="false" ht="12.75" hidden="false" customHeight="false" outlineLevel="0" collapsed="false">
      <c r="A164" s="64" t="n">
        <v>46</v>
      </c>
      <c r="B164" s="27" t="s">
        <v>29</v>
      </c>
      <c r="C164" s="109" t="s">
        <v>134</v>
      </c>
      <c r="D164" s="54"/>
      <c r="E164" s="54"/>
      <c r="F164" s="19" t="n">
        <v>19</v>
      </c>
      <c r="G164" s="55" t="n">
        <v>15637</v>
      </c>
      <c r="I164" s="26"/>
    </row>
    <row r="165" customFormat="false" ht="12.75" hidden="false" customHeight="false" outlineLevel="0" collapsed="false">
      <c r="A165" s="64" t="n">
        <v>47</v>
      </c>
      <c r="B165" s="27" t="s">
        <v>29</v>
      </c>
      <c r="C165" s="109" t="s">
        <v>159</v>
      </c>
      <c r="D165" s="54"/>
      <c r="E165" s="54"/>
      <c r="F165" s="19" t="n">
        <v>19</v>
      </c>
      <c r="G165" s="55" t="n">
        <v>2888</v>
      </c>
      <c r="I165" s="26"/>
    </row>
    <row r="166" customFormat="false" ht="12.75" hidden="false" customHeight="false" outlineLevel="0" collapsed="false">
      <c r="A166" s="64" t="n">
        <v>48</v>
      </c>
      <c r="B166" s="27" t="s">
        <v>29</v>
      </c>
      <c r="C166" s="109" t="s">
        <v>160</v>
      </c>
      <c r="D166" s="54"/>
      <c r="E166" s="54"/>
      <c r="F166" s="19" t="n">
        <v>20</v>
      </c>
      <c r="G166" s="55" t="n">
        <v>506</v>
      </c>
      <c r="I166" s="26"/>
    </row>
    <row r="167" customFormat="false" ht="12.75" hidden="false" customHeight="false" outlineLevel="0" collapsed="false">
      <c r="A167" s="64" t="n">
        <v>49</v>
      </c>
      <c r="B167" s="27" t="s">
        <v>29</v>
      </c>
      <c r="C167" s="109" t="s">
        <v>161</v>
      </c>
      <c r="D167" s="54"/>
      <c r="E167" s="54"/>
      <c r="F167" s="19" t="n">
        <v>48</v>
      </c>
      <c r="G167" s="55" t="n">
        <v>7296</v>
      </c>
      <c r="I167" s="26"/>
    </row>
    <row r="168" customFormat="false" ht="12.75" hidden="false" customHeight="false" outlineLevel="0" collapsed="false">
      <c r="A168" s="64" t="n">
        <v>50</v>
      </c>
      <c r="B168" s="27" t="s">
        <v>162</v>
      </c>
      <c r="C168" s="109" t="s">
        <v>163</v>
      </c>
      <c r="D168" s="54"/>
      <c r="E168" s="54"/>
      <c r="F168" s="19" t="n">
        <v>1</v>
      </c>
      <c r="G168" s="55" t="n">
        <v>2642</v>
      </c>
      <c r="I168" s="26"/>
    </row>
    <row r="169" customFormat="false" ht="12.75" hidden="false" customHeight="false" outlineLevel="0" collapsed="false">
      <c r="A169" s="64" t="n">
        <v>51</v>
      </c>
      <c r="B169" s="27" t="s">
        <v>164</v>
      </c>
      <c r="C169" s="109" t="s">
        <v>156</v>
      </c>
      <c r="D169" s="54"/>
      <c r="E169" s="54"/>
      <c r="F169" s="19" t="n">
        <v>1</v>
      </c>
      <c r="G169" s="55" t="n">
        <v>1197</v>
      </c>
      <c r="I169" s="26"/>
    </row>
    <row r="170" customFormat="false" ht="12.75" hidden="false" customHeight="false" outlineLevel="0" collapsed="false">
      <c r="A170" s="64" t="n">
        <v>52</v>
      </c>
      <c r="B170" s="27" t="s">
        <v>165</v>
      </c>
      <c r="C170" s="109" t="s">
        <v>166</v>
      </c>
      <c r="D170" s="54"/>
      <c r="E170" s="54"/>
      <c r="F170" s="19" t="n">
        <v>1</v>
      </c>
      <c r="G170" s="55" t="n">
        <v>4862</v>
      </c>
      <c r="I170" s="26"/>
    </row>
    <row r="171" customFormat="false" ht="12.75" hidden="false" customHeight="false" outlineLevel="0" collapsed="false">
      <c r="A171" s="64" t="n">
        <v>53</v>
      </c>
      <c r="B171" s="27" t="s">
        <v>167</v>
      </c>
      <c r="C171" s="109" t="s">
        <v>166</v>
      </c>
      <c r="D171" s="54"/>
      <c r="E171" s="54"/>
      <c r="F171" s="19" t="n">
        <v>1</v>
      </c>
      <c r="G171" s="55" t="n">
        <v>4862</v>
      </c>
      <c r="I171" s="26"/>
    </row>
    <row r="172" customFormat="false" ht="12.75" hidden="false" customHeight="false" outlineLevel="0" collapsed="false">
      <c r="A172" s="64" t="n">
        <v>54</v>
      </c>
      <c r="B172" s="27" t="s">
        <v>168</v>
      </c>
      <c r="C172" s="109" t="s">
        <v>166</v>
      </c>
      <c r="D172" s="54"/>
      <c r="E172" s="54"/>
      <c r="F172" s="19" t="n">
        <v>1</v>
      </c>
      <c r="G172" s="55" t="n">
        <v>4862</v>
      </c>
      <c r="I172" s="26"/>
    </row>
    <row r="173" customFormat="false" ht="12.75" hidden="false" customHeight="false" outlineLevel="0" collapsed="false">
      <c r="A173" s="64" t="n">
        <v>55</v>
      </c>
      <c r="B173" s="27" t="s">
        <v>169</v>
      </c>
      <c r="C173" s="109" t="s">
        <v>166</v>
      </c>
      <c r="D173" s="54"/>
      <c r="E173" s="54"/>
      <c r="F173" s="19" t="n">
        <v>1</v>
      </c>
      <c r="G173" s="55" t="n">
        <v>4862</v>
      </c>
      <c r="I173" s="26"/>
    </row>
    <row r="174" customFormat="false" ht="12.75" hidden="false" customHeight="false" outlineLevel="0" collapsed="false">
      <c r="A174" s="64" t="n">
        <v>56</v>
      </c>
      <c r="B174" s="27" t="s">
        <v>170</v>
      </c>
      <c r="C174" s="109" t="s">
        <v>166</v>
      </c>
      <c r="D174" s="54"/>
      <c r="E174" s="54"/>
      <c r="F174" s="19" t="n">
        <v>3</v>
      </c>
      <c r="G174" s="55" t="n">
        <v>14586</v>
      </c>
      <c r="I174" s="26"/>
    </row>
    <row r="175" customFormat="false" ht="12.75" hidden="false" customHeight="false" outlineLevel="0" collapsed="false">
      <c r="A175" s="64" t="n">
        <v>57</v>
      </c>
      <c r="B175" s="27" t="s">
        <v>158</v>
      </c>
      <c r="C175" s="109" t="s">
        <v>134</v>
      </c>
      <c r="D175" s="54"/>
      <c r="E175" s="54"/>
      <c r="F175" s="19" t="n">
        <v>1</v>
      </c>
      <c r="G175" s="55" t="n">
        <v>823</v>
      </c>
      <c r="I175" s="26"/>
    </row>
    <row r="176" customFormat="false" ht="12.75" hidden="false" customHeight="false" outlineLevel="0" collapsed="false">
      <c r="A176" s="64" t="n">
        <v>58</v>
      </c>
      <c r="B176" s="27" t="s">
        <v>171</v>
      </c>
      <c r="C176" s="109" t="s">
        <v>46</v>
      </c>
      <c r="D176" s="54"/>
      <c r="E176" s="54"/>
      <c r="F176" s="19" t="n">
        <v>3</v>
      </c>
      <c r="G176" s="55" t="n">
        <v>1518</v>
      </c>
      <c r="I176" s="26"/>
    </row>
    <row r="177" customFormat="false" ht="12.75" hidden="false" customHeight="false" outlineLevel="0" collapsed="false">
      <c r="A177" s="64" t="n">
        <v>59</v>
      </c>
      <c r="B177" s="27" t="s">
        <v>68</v>
      </c>
      <c r="C177" s="109" t="s">
        <v>46</v>
      </c>
      <c r="D177" s="54"/>
      <c r="E177" s="54"/>
      <c r="F177" s="19" t="n">
        <v>1</v>
      </c>
      <c r="G177" s="55" t="n">
        <v>506</v>
      </c>
      <c r="I177" s="26"/>
    </row>
    <row r="178" customFormat="false" ht="12.75" hidden="false" customHeight="false" outlineLevel="0" collapsed="false">
      <c r="A178" s="64" t="n">
        <v>60</v>
      </c>
      <c r="B178" s="27" t="s">
        <v>32</v>
      </c>
      <c r="C178" s="109" t="s">
        <v>46</v>
      </c>
      <c r="D178" s="54"/>
      <c r="E178" s="54"/>
      <c r="F178" s="19" t="n">
        <v>2</v>
      </c>
      <c r="G178" s="55" t="n">
        <v>1012</v>
      </c>
      <c r="I178" s="26"/>
    </row>
    <row r="179" customFormat="false" ht="12.75" hidden="false" customHeight="false" outlineLevel="0" collapsed="false">
      <c r="A179" s="64" t="n">
        <v>61</v>
      </c>
      <c r="B179" s="27" t="s">
        <v>172</v>
      </c>
      <c r="C179" s="109" t="s">
        <v>46</v>
      </c>
      <c r="D179" s="54"/>
      <c r="E179" s="54"/>
      <c r="F179" s="19" t="n">
        <v>1</v>
      </c>
      <c r="G179" s="55" t="n">
        <v>506</v>
      </c>
      <c r="I179" s="26"/>
    </row>
    <row r="180" customFormat="false" ht="12.75" hidden="false" customHeight="false" outlineLevel="0" collapsed="false">
      <c r="A180" s="64" t="n">
        <v>62</v>
      </c>
      <c r="B180" s="27" t="s">
        <v>172</v>
      </c>
      <c r="C180" s="109" t="s">
        <v>46</v>
      </c>
      <c r="D180" s="54"/>
      <c r="E180" s="54"/>
      <c r="F180" s="19" t="n">
        <v>2</v>
      </c>
      <c r="G180" s="55" t="n">
        <v>1012</v>
      </c>
      <c r="I180" s="26"/>
    </row>
    <row r="181" customFormat="false" ht="12.75" hidden="false" customHeight="false" outlineLevel="0" collapsed="false">
      <c r="A181" s="64" t="n">
        <v>63</v>
      </c>
      <c r="B181" s="27" t="s">
        <v>30</v>
      </c>
      <c r="C181" s="109" t="s">
        <v>46</v>
      </c>
      <c r="D181" s="54"/>
      <c r="E181" s="54"/>
      <c r="F181" s="19" t="n">
        <v>1</v>
      </c>
      <c r="G181" s="55" t="n">
        <v>506</v>
      </c>
      <c r="I181" s="26"/>
    </row>
    <row r="182" customFormat="false" ht="12.75" hidden="false" customHeight="false" outlineLevel="0" collapsed="false">
      <c r="A182" s="64" t="n">
        <v>64</v>
      </c>
      <c r="B182" s="27" t="s">
        <v>66</v>
      </c>
      <c r="C182" s="109" t="s">
        <v>46</v>
      </c>
      <c r="D182" s="54"/>
      <c r="E182" s="54"/>
      <c r="F182" s="19" t="n">
        <v>6</v>
      </c>
      <c r="G182" s="55" t="n">
        <v>3036</v>
      </c>
      <c r="I182" s="26"/>
    </row>
    <row r="183" customFormat="false" ht="12.75" hidden="false" customHeight="false" outlineLevel="0" collapsed="false">
      <c r="A183" s="64" t="n">
        <v>65</v>
      </c>
      <c r="B183" s="27" t="s">
        <v>173</v>
      </c>
      <c r="C183" s="109" t="s">
        <v>46</v>
      </c>
      <c r="D183" s="54"/>
      <c r="E183" s="54"/>
      <c r="F183" s="19" t="n">
        <v>2</v>
      </c>
      <c r="G183" s="55" t="n">
        <v>1012</v>
      </c>
      <c r="I183" s="26"/>
    </row>
    <row r="184" customFormat="false" ht="13.5" hidden="false" customHeight="false" outlineLevel="0" collapsed="false">
      <c r="A184" s="56"/>
      <c r="B184" s="15" t="s">
        <v>33</v>
      </c>
      <c r="C184" s="57"/>
      <c r="D184" s="45"/>
      <c r="E184" s="45"/>
      <c r="F184" s="45"/>
      <c r="G184" s="59" t="n">
        <v>182145</v>
      </c>
    </row>
    <row r="185" customFormat="false" ht="13.5" hidden="false" customHeight="false" outlineLevel="0" collapsed="false">
      <c r="A185" s="112"/>
      <c r="B185" s="113" t="s">
        <v>174</v>
      </c>
      <c r="C185" s="82"/>
      <c r="D185" s="114"/>
      <c r="E185" s="114"/>
      <c r="F185" s="115"/>
      <c r="G185" s="116"/>
    </row>
    <row r="186" customFormat="false" ht="12.75" hidden="false" customHeight="false" outlineLevel="0" collapsed="false">
      <c r="A186" s="64" t="n">
        <v>1</v>
      </c>
      <c r="B186" s="20" t="s">
        <v>173</v>
      </c>
      <c r="C186" s="117" t="s">
        <v>175</v>
      </c>
      <c r="D186" s="95"/>
      <c r="E186" s="95"/>
      <c r="F186" s="96" t="n">
        <v>3</v>
      </c>
      <c r="G186" s="25" t="n">
        <v>1599</v>
      </c>
      <c r="I186" s="26"/>
    </row>
    <row r="187" customFormat="false" ht="12.75" hidden="false" customHeight="false" outlineLevel="0" collapsed="false">
      <c r="A187" s="64" t="n">
        <v>2</v>
      </c>
      <c r="B187" s="27" t="s">
        <v>176</v>
      </c>
      <c r="C187" s="19" t="s">
        <v>175</v>
      </c>
      <c r="D187" s="54"/>
      <c r="E187" s="54"/>
      <c r="F187" s="30" t="n">
        <v>99</v>
      </c>
      <c r="G187" s="55" t="n">
        <v>52767</v>
      </c>
      <c r="I187" s="26"/>
    </row>
    <row r="188" customFormat="false" ht="12.75" hidden="false" customHeight="false" outlineLevel="0" collapsed="false">
      <c r="A188" s="64" t="n">
        <v>3</v>
      </c>
      <c r="B188" s="27" t="s">
        <v>148</v>
      </c>
      <c r="C188" s="19" t="s">
        <v>175</v>
      </c>
      <c r="D188" s="54"/>
      <c r="E188" s="54"/>
      <c r="F188" s="19" t="n">
        <v>2</v>
      </c>
      <c r="G188" s="55" t="n">
        <v>1066</v>
      </c>
      <c r="I188" s="26"/>
    </row>
    <row r="189" customFormat="false" ht="12.75" hidden="false" customHeight="false" outlineLevel="0" collapsed="false">
      <c r="A189" s="64" t="n">
        <v>4</v>
      </c>
      <c r="B189" s="27" t="s">
        <v>177</v>
      </c>
      <c r="C189" s="19" t="s">
        <v>175</v>
      </c>
      <c r="D189" s="54"/>
      <c r="E189" s="54"/>
      <c r="F189" s="30" t="n">
        <v>6</v>
      </c>
      <c r="G189" s="55" t="n">
        <v>3198</v>
      </c>
      <c r="I189" s="26"/>
    </row>
    <row r="190" customFormat="false" ht="12.75" hidden="false" customHeight="false" outlineLevel="0" collapsed="false">
      <c r="A190" s="64" t="n">
        <v>5</v>
      </c>
      <c r="B190" s="27" t="s">
        <v>113</v>
      </c>
      <c r="C190" s="19" t="s">
        <v>175</v>
      </c>
      <c r="D190" s="54"/>
      <c r="E190" s="54"/>
      <c r="F190" s="30" t="n">
        <v>5</v>
      </c>
      <c r="G190" s="55" t="n">
        <v>2665</v>
      </c>
      <c r="I190" s="26"/>
    </row>
    <row r="191" customFormat="false" ht="12.75" hidden="false" customHeight="false" outlineLevel="0" collapsed="false">
      <c r="A191" s="64" t="n">
        <v>6</v>
      </c>
      <c r="B191" s="27" t="s">
        <v>130</v>
      </c>
      <c r="C191" s="19" t="s">
        <v>175</v>
      </c>
      <c r="D191" s="54"/>
      <c r="E191" s="54"/>
      <c r="F191" s="30" t="n">
        <v>11</v>
      </c>
      <c r="G191" s="55" t="n">
        <v>5863</v>
      </c>
    </row>
    <row r="192" customFormat="false" ht="12.75" hidden="false" customHeight="false" outlineLevel="0" collapsed="false">
      <c r="A192" s="64" t="n">
        <v>7</v>
      </c>
      <c r="B192" s="107" t="s">
        <v>178</v>
      </c>
      <c r="C192" s="19" t="s">
        <v>175</v>
      </c>
      <c r="D192" s="54"/>
      <c r="E192" s="54"/>
      <c r="F192" s="19" t="n">
        <v>10.5</v>
      </c>
      <c r="G192" s="55" t="n">
        <v>5596.5</v>
      </c>
      <c r="I192" s="26"/>
    </row>
    <row r="193" customFormat="false" ht="12.75" hidden="false" customHeight="false" outlineLevel="0" collapsed="false">
      <c r="A193" s="64" t="n">
        <v>8</v>
      </c>
      <c r="B193" s="27" t="s">
        <v>30</v>
      </c>
      <c r="C193" s="19" t="s">
        <v>175</v>
      </c>
      <c r="D193" s="54"/>
      <c r="E193" s="54"/>
      <c r="F193" s="19" t="n">
        <v>3</v>
      </c>
      <c r="G193" s="55" t="n">
        <v>1599</v>
      </c>
      <c r="I193" s="26"/>
    </row>
    <row r="194" customFormat="false" ht="12.75" hidden="false" customHeight="false" outlineLevel="0" collapsed="false">
      <c r="A194" s="64" t="n">
        <v>9</v>
      </c>
      <c r="B194" s="27" t="s">
        <v>179</v>
      </c>
      <c r="C194" s="19" t="s">
        <v>175</v>
      </c>
      <c r="D194" s="54"/>
      <c r="E194" s="54"/>
      <c r="F194" s="19" t="n">
        <v>12.6</v>
      </c>
      <c r="G194" s="55" t="n">
        <v>6715.8</v>
      </c>
    </row>
    <row r="195" customFormat="false" ht="12.75" hidden="false" customHeight="false" outlineLevel="0" collapsed="false">
      <c r="A195" s="64" t="n">
        <v>10</v>
      </c>
      <c r="B195" s="27" t="s">
        <v>72</v>
      </c>
      <c r="C195" s="19" t="s">
        <v>175</v>
      </c>
      <c r="D195" s="54"/>
      <c r="E195" s="54"/>
      <c r="F195" s="19" t="n">
        <v>4</v>
      </c>
      <c r="G195" s="55" t="n">
        <v>2132</v>
      </c>
    </row>
    <row r="196" customFormat="false" ht="12.75" hidden="false" customHeight="false" outlineLevel="0" collapsed="false">
      <c r="A196" s="64" t="n">
        <v>11</v>
      </c>
      <c r="B196" s="27" t="s">
        <v>180</v>
      </c>
      <c r="C196" s="19" t="s">
        <v>175</v>
      </c>
      <c r="D196" s="54"/>
      <c r="E196" s="54"/>
      <c r="F196" s="19" t="n">
        <v>4</v>
      </c>
      <c r="G196" s="55" t="n">
        <v>2132</v>
      </c>
    </row>
    <row r="197" customFormat="false" ht="12.75" hidden="false" customHeight="false" outlineLevel="0" collapsed="false">
      <c r="A197" s="64" t="n">
        <v>12</v>
      </c>
      <c r="B197" s="27" t="s">
        <v>181</v>
      </c>
      <c r="C197" s="19" t="s">
        <v>175</v>
      </c>
      <c r="D197" s="54"/>
      <c r="E197" s="54"/>
      <c r="F197" s="19" t="n">
        <v>6</v>
      </c>
      <c r="G197" s="55" t="n">
        <v>3198</v>
      </c>
    </row>
    <row r="198" customFormat="false" ht="12.75" hidden="false" customHeight="false" outlineLevel="0" collapsed="false">
      <c r="A198" s="64" t="n">
        <v>13</v>
      </c>
      <c r="B198" s="27" t="s">
        <v>182</v>
      </c>
      <c r="C198" s="19" t="s">
        <v>175</v>
      </c>
      <c r="D198" s="54"/>
      <c r="E198" s="54"/>
      <c r="F198" s="19" t="n">
        <v>10</v>
      </c>
      <c r="G198" s="55" t="n">
        <v>5330</v>
      </c>
      <c r="I198" s="26"/>
    </row>
    <row r="199" customFormat="false" ht="12.75" hidden="false" customHeight="false" outlineLevel="0" collapsed="false">
      <c r="A199" s="64" t="n">
        <v>14</v>
      </c>
      <c r="B199" s="27" t="s">
        <v>183</v>
      </c>
      <c r="C199" s="19" t="s">
        <v>175</v>
      </c>
      <c r="D199" s="54"/>
      <c r="E199" s="54"/>
      <c r="F199" s="19" t="n">
        <v>1.5</v>
      </c>
      <c r="G199" s="55" t="n">
        <v>799.5</v>
      </c>
      <c r="I199" s="26"/>
    </row>
    <row r="200" customFormat="false" ht="12.75" hidden="false" customHeight="false" outlineLevel="0" collapsed="false">
      <c r="A200" s="64" t="n">
        <v>15</v>
      </c>
      <c r="B200" s="27" t="s">
        <v>184</v>
      </c>
      <c r="C200" s="19" t="s">
        <v>175</v>
      </c>
      <c r="D200" s="54"/>
      <c r="E200" s="54"/>
      <c r="F200" s="19" t="n">
        <v>2</v>
      </c>
      <c r="G200" s="55" t="n">
        <v>1066</v>
      </c>
      <c r="I200" s="26"/>
    </row>
    <row r="201" customFormat="false" ht="12.75" hidden="false" customHeight="false" outlineLevel="0" collapsed="false">
      <c r="A201" s="64" t="n">
        <v>16</v>
      </c>
      <c r="B201" s="27" t="s">
        <v>185</v>
      </c>
      <c r="C201" s="19" t="s">
        <v>175</v>
      </c>
      <c r="D201" s="54"/>
      <c r="E201" s="54"/>
      <c r="F201" s="19" t="n">
        <v>1.5</v>
      </c>
      <c r="G201" s="55" t="n">
        <v>799.5</v>
      </c>
    </row>
    <row r="202" customFormat="false" ht="12.75" hidden="false" customHeight="false" outlineLevel="0" collapsed="false">
      <c r="A202" s="64" t="n">
        <v>17</v>
      </c>
      <c r="B202" s="27" t="s">
        <v>186</v>
      </c>
      <c r="C202" s="19" t="s">
        <v>175</v>
      </c>
      <c r="D202" s="54"/>
      <c r="E202" s="54"/>
      <c r="F202" s="19" t="n">
        <v>14</v>
      </c>
      <c r="G202" s="55" t="n">
        <v>7462</v>
      </c>
      <c r="I202" s="26"/>
    </row>
    <row r="203" customFormat="false" ht="12.75" hidden="false" customHeight="false" outlineLevel="0" collapsed="false">
      <c r="A203" s="64" t="n">
        <v>18</v>
      </c>
      <c r="B203" s="27" t="s">
        <v>28</v>
      </c>
      <c r="C203" s="19" t="s">
        <v>175</v>
      </c>
      <c r="D203" s="54"/>
      <c r="E203" s="54"/>
      <c r="F203" s="19" t="n">
        <v>4</v>
      </c>
      <c r="G203" s="55" t="n">
        <v>2132</v>
      </c>
    </row>
    <row r="204" customFormat="false" ht="13.5" hidden="false" customHeight="false" outlineLevel="0" collapsed="false">
      <c r="A204" s="112"/>
      <c r="B204" s="113" t="s">
        <v>33</v>
      </c>
      <c r="C204" s="82"/>
      <c r="D204" s="114"/>
      <c r="E204" s="114"/>
      <c r="F204" s="115" t="n">
        <v>199.1</v>
      </c>
      <c r="G204" s="116" t="n">
        <v>106120.3</v>
      </c>
    </row>
    <row r="205" customFormat="false" ht="13.5" hidden="false" customHeight="false" outlineLevel="0" collapsed="false">
      <c r="A205" s="67"/>
      <c r="B205" s="12" t="s">
        <v>187</v>
      </c>
      <c r="C205" s="74"/>
      <c r="D205" s="69"/>
      <c r="E205" s="69"/>
      <c r="F205" s="70"/>
      <c r="G205" s="71"/>
    </row>
    <row r="206" customFormat="false" ht="12.75" hidden="false" customHeight="false" outlineLevel="0" collapsed="false">
      <c r="A206" s="64" t="n">
        <v>1</v>
      </c>
      <c r="B206" s="94" t="s">
        <v>128</v>
      </c>
      <c r="C206" s="22" t="s">
        <v>175</v>
      </c>
      <c r="D206" s="95"/>
      <c r="E206" s="95"/>
      <c r="F206" s="96" t="n">
        <v>10</v>
      </c>
      <c r="G206" s="25" t="n">
        <v>6900</v>
      </c>
      <c r="I206" s="26"/>
    </row>
    <row r="207" customFormat="false" ht="12.75" hidden="false" customHeight="false" outlineLevel="0" collapsed="false">
      <c r="A207" s="76" t="n">
        <v>2</v>
      </c>
      <c r="B207" s="29" t="s">
        <v>62</v>
      </c>
      <c r="C207" s="19" t="s">
        <v>175</v>
      </c>
      <c r="D207" s="54"/>
      <c r="E207" s="54"/>
      <c r="F207" s="30" t="n">
        <v>1</v>
      </c>
      <c r="G207" s="55" t="n">
        <v>690</v>
      </c>
      <c r="I207" s="26"/>
    </row>
    <row r="208" customFormat="false" ht="12.75" hidden="false" customHeight="false" outlineLevel="0" collapsed="false">
      <c r="A208" s="64" t="n">
        <v>3</v>
      </c>
      <c r="B208" s="29" t="s">
        <v>188</v>
      </c>
      <c r="C208" s="19" t="s">
        <v>175</v>
      </c>
      <c r="D208" s="54"/>
      <c r="E208" s="54"/>
      <c r="F208" s="30" t="n">
        <v>33.4</v>
      </c>
      <c r="G208" s="55" t="n">
        <v>23046</v>
      </c>
    </row>
    <row r="209" customFormat="false" ht="12.75" hidden="false" customHeight="false" outlineLevel="0" collapsed="false">
      <c r="A209" s="76" t="n">
        <v>4</v>
      </c>
      <c r="B209" s="29" t="s">
        <v>184</v>
      </c>
      <c r="C209" s="19" t="s">
        <v>175</v>
      </c>
      <c r="D209" s="54"/>
      <c r="E209" s="54"/>
      <c r="F209" s="30" t="n">
        <v>2</v>
      </c>
      <c r="G209" s="55" t="n">
        <v>1380</v>
      </c>
      <c r="I209" s="26"/>
    </row>
    <row r="210" customFormat="false" ht="12.75" hidden="false" customHeight="false" outlineLevel="0" collapsed="false">
      <c r="A210" s="64" t="n">
        <v>5</v>
      </c>
      <c r="B210" s="29" t="s">
        <v>29</v>
      </c>
      <c r="C210" s="19" t="s">
        <v>175</v>
      </c>
      <c r="D210" s="54"/>
      <c r="E210" s="54"/>
      <c r="F210" s="30" t="n">
        <v>2</v>
      </c>
      <c r="G210" s="55" t="n">
        <v>1380</v>
      </c>
      <c r="I210" s="26"/>
    </row>
    <row r="211" customFormat="false" ht="12.75" hidden="false" customHeight="false" outlineLevel="0" collapsed="false">
      <c r="A211" s="76" t="n">
        <v>6</v>
      </c>
      <c r="B211" s="29" t="s">
        <v>15</v>
      </c>
      <c r="C211" s="19" t="s">
        <v>175</v>
      </c>
      <c r="D211" s="54"/>
      <c r="E211" s="54"/>
      <c r="F211" s="30" t="n">
        <v>12</v>
      </c>
      <c r="G211" s="55" t="n">
        <v>8280</v>
      </c>
    </row>
    <row r="212" customFormat="false" ht="12.75" hidden="false" customHeight="false" outlineLevel="0" collapsed="false">
      <c r="A212" s="64" t="n">
        <v>7</v>
      </c>
      <c r="B212" s="29" t="s">
        <v>17</v>
      </c>
      <c r="C212" s="19" t="s">
        <v>175</v>
      </c>
      <c r="D212" s="54"/>
      <c r="E212" s="54"/>
      <c r="F212" s="30" t="n">
        <v>36.6</v>
      </c>
      <c r="G212" s="34" t="n">
        <v>25254</v>
      </c>
    </row>
    <row r="213" customFormat="false" ht="12.75" hidden="false" customHeight="false" outlineLevel="0" collapsed="false">
      <c r="A213" s="76" t="n">
        <v>8</v>
      </c>
      <c r="B213" s="29" t="s">
        <v>130</v>
      </c>
      <c r="C213" s="19" t="s">
        <v>175</v>
      </c>
      <c r="D213" s="54"/>
      <c r="E213" s="54"/>
      <c r="F213" s="30" t="n">
        <v>10</v>
      </c>
      <c r="G213" s="55" t="n">
        <v>6900</v>
      </c>
    </row>
    <row r="214" customFormat="false" ht="12.75" hidden="false" customHeight="false" outlineLevel="0" collapsed="false">
      <c r="A214" s="64" t="n">
        <v>9</v>
      </c>
      <c r="B214" s="32" t="s">
        <v>133</v>
      </c>
      <c r="C214" s="19" t="s">
        <v>175</v>
      </c>
      <c r="D214" s="54"/>
      <c r="E214" s="54"/>
      <c r="F214" s="19" t="n">
        <v>4</v>
      </c>
      <c r="G214" s="55" t="n">
        <v>2760</v>
      </c>
      <c r="I214" s="26"/>
    </row>
    <row r="215" customFormat="false" ht="12.75" hidden="false" customHeight="false" outlineLevel="0" collapsed="false">
      <c r="A215" s="76" t="n">
        <v>10</v>
      </c>
      <c r="B215" s="29" t="s">
        <v>158</v>
      </c>
      <c r="C215" s="19" t="s">
        <v>175</v>
      </c>
      <c r="D215" s="54"/>
      <c r="E215" s="54"/>
      <c r="F215" s="19" t="n">
        <v>4</v>
      </c>
      <c r="G215" s="55" t="n">
        <v>2760</v>
      </c>
      <c r="I215" s="26"/>
    </row>
    <row r="216" customFormat="false" ht="12.75" hidden="false" customHeight="false" outlineLevel="0" collapsed="false">
      <c r="A216" s="64" t="n">
        <v>11</v>
      </c>
      <c r="B216" s="29" t="s">
        <v>71</v>
      </c>
      <c r="C216" s="19" t="s">
        <v>175</v>
      </c>
      <c r="D216" s="54"/>
      <c r="E216" s="54"/>
      <c r="F216" s="19" t="n">
        <v>2</v>
      </c>
      <c r="G216" s="55" t="n">
        <v>1380</v>
      </c>
    </row>
    <row r="217" customFormat="false" ht="12.75" hidden="false" customHeight="false" outlineLevel="0" collapsed="false">
      <c r="A217" s="76" t="n">
        <v>12</v>
      </c>
      <c r="B217" s="29" t="s">
        <v>189</v>
      </c>
      <c r="C217" s="19" t="s">
        <v>175</v>
      </c>
      <c r="D217" s="54"/>
      <c r="E217" s="54"/>
      <c r="F217" s="19" t="n">
        <v>19.5</v>
      </c>
      <c r="G217" s="55" t="n">
        <v>13455</v>
      </c>
      <c r="I217" s="26"/>
    </row>
    <row r="218" customFormat="false" ht="12.75" hidden="false" customHeight="false" outlineLevel="0" collapsed="false">
      <c r="A218" s="64" t="n">
        <v>13</v>
      </c>
      <c r="B218" s="29" t="s">
        <v>190</v>
      </c>
      <c r="C218" s="19" t="s">
        <v>175</v>
      </c>
      <c r="D218" s="54"/>
      <c r="E218" s="54"/>
      <c r="F218" s="19" t="n">
        <v>22</v>
      </c>
      <c r="G218" s="55" t="n">
        <v>15180</v>
      </c>
      <c r="I218" s="26"/>
    </row>
    <row r="219" customFormat="false" ht="12.75" hidden="false" customHeight="false" outlineLevel="0" collapsed="false">
      <c r="A219" s="76" t="n">
        <v>14</v>
      </c>
      <c r="B219" s="29" t="s">
        <v>179</v>
      </c>
      <c r="C219" s="19" t="s">
        <v>175</v>
      </c>
      <c r="D219" s="54"/>
      <c r="E219" s="54"/>
      <c r="F219" s="19" t="n">
        <v>8</v>
      </c>
      <c r="G219" s="55" t="n">
        <v>5520</v>
      </c>
    </row>
    <row r="220" customFormat="false" ht="12.75" hidden="false" customHeight="false" outlineLevel="0" collapsed="false">
      <c r="A220" s="64" t="n">
        <v>15</v>
      </c>
      <c r="B220" s="29" t="s">
        <v>191</v>
      </c>
      <c r="C220" s="19" t="s">
        <v>175</v>
      </c>
      <c r="D220" s="54"/>
      <c r="E220" s="54"/>
      <c r="F220" s="19" t="n">
        <v>12</v>
      </c>
      <c r="G220" s="55" t="n">
        <v>8280</v>
      </c>
    </row>
    <row r="221" customFormat="false" ht="12.75" hidden="false" customHeight="false" outlineLevel="0" collapsed="false">
      <c r="A221" s="76" t="n">
        <v>16</v>
      </c>
      <c r="B221" s="29" t="s">
        <v>192</v>
      </c>
      <c r="C221" s="19" t="s">
        <v>175</v>
      </c>
      <c r="D221" s="54"/>
      <c r="E221" s="54"/>
      <c r="F221" s="19" t="n">
        <v>2.5</v>
      </c>
      <c r="G221" s="55" t="n">
        <v>1725</v>
      </c>
    </row>
    <row r="222" customFormat="false" ht="12.75" hidden="false" customHeight="false" outlineLevel="0" collapsed="false">
      <c r="A222" s="64" t="n">
        <v>17</v>
      </c>
      <c r="B222" s="29" t="s">
        <v>24</v>
      </c>
      <c r="C222" s="19" t="s">
        <v>175</v>
      </c>
      <c r="D222" s="54"/>
      <c r="E222" s="54"/>
      <c r="F222" s="19" t="n">
        <v>8</v>
      </c>
      <c r="G222" s="55" t="n">
        <v>5520</v>
      </c>
    </row>
    <row r="223" customFormat="false" ht="12.75" hidden="false" customHeight="false" outlineLevel="0" collapsed="false">
      <c r="A223" s="76" t="n">
        <v>18</v>
      </c>
      <c r="B223" s="29" t="s">
        <v>193</v>
      </c>
      <c r="C223" s="19" t="s">
        <v>175</v>
      </c>
      <c r="D223" s="54"/>
      <c r="E223" s="54"/>
      <c r="F223" s="19" t="n">
        <v>3.5</v>
      </c>
      <c r="G223" s="55" t="n">
        <v>2415</v>
      </c>
    </row>
    <row r="224" customFormat="false" ht="12.75" hidden="false" customHeight="false" outlineLevel="0" collapsed="false">
      <c r="A224" s="64" t="n">
        <v>19</v>
      </c>
      <c r="B224" s="29" t="s">
        <v>114</v>
      </c>
      <c r="C224" s="19" t="s">
        <v>175</v>
      </c>
      <c r="D224" s="54"/>
      <c r="E224" s="54"/>
      <c r="F224" s="19" t="n">
        <v>8</v>
      </c>
      <c r="G224" s="55" t="n">
        <v>5520</v>
      </c>
    </row>
    <row r="225" customFormat="false" ht="12.75" hidden="false" customHeight="false" outlineLevel="0" collapsed="false">
      <c r="A225" s="76" t="n">
        <v>20</v>
      </c>
      <c r="B225" s="29" t="s">
        <v>25</v>
      </c>
      <c r="C225" s="19" t="s">
        <v>175</v>
      </c>
      <c r="D225" s="54"/>
      <c r="E225" s="54"/>
      <c r="F225" s="19" t="n">
        <v>14</v>
      </c>
      <c r="G225" s="55" t="n">
        <v>9660</v>
      </c>
    </row>
    <row r="226" customFormat="false" ht="12.75" hidden="false" customHeight="false" outlineLevel="0" collapsed="false">
      <c r="A226" s="64" t="n">
        <v>21</v>
      </c>
      <c r="B226" s="32" t="s">
        <v>16</v>
      </c>
      <c r="C226" s="19" t="s">
        <v>175</v>
      </c>
      <c r="D226" s="54"/>
      <c r="E226" s="54"/>
      <c r="F226" s="19" t="n">
        <v>12</v>
      </c>
      <c r="G226" s="55" t="n">
        <v>8280</v>
      </c>
      <c r="I226" s="26"/>
    </row>
    <row r="227" customFormat="false" ht="12.75" hidden="false" customHeight="false" outlineLevel="0" collapsed="false">
      <c r="A227" s="76" t="n">
        <v>22</v>
      </c>
      <c r="B227" s="29" t="s">
        <v>172</v>
      </c>
      <c r="C227" s="118" t="s">
        <v>194</v>
      </c>
      <c r="D227" s="119"/>
      <c r="E227" s="54"/>
      <c r="F227" s="19" t="n">
        <v>8</v>
      </c>
      <c r="G227" s="55" t="n">
        <v>5520</v>
      </c>
      <c r="I227" s="26"/>
    </row>
    <row r="228" customFormat="false" ht="12.75" hidden="false" customHeight="false" outlineLevel="0" collapsed="false">
      <c r="A228" s="64" t="n">
        <v>23</v>
      </c>
      <c r="B228" s="29" t="s">
        <v>195</v>
      </c>
      <c r="C228" s="19" t="s">
        <v>175</v>
      </c>
      <c r="D228" s="120"/>
      <c r="E228" s="54"/>
      <c r="F228" s="19" t="n">
        <v>2.5</v>
      </c>
      <c r="G228" s="55" t="n">
        <v>1725</v>
      </c>
      <c r="I228" s="26"/>
    </row>
    <row r="229" customFormat="false" ht="12.75" hidden="false" customHeight="false" outlineLevel="0" collapsed="false">
      <c r="A229" s="76" t="n">
        <v>24</v>
      </c>
      <c r="B229" s="29" t="s">
        <v>72</v>
      </c>
      <c r="C229" s="19" t="s">
        <v>175</v>
      </c>
      <c r="D229" s="121"/>
      <c r="E229" s="54"/>
      <c r="F229" s="19" t="n">
        <v>2</v>
      </c>
      <c r="G229" s="55" t="n">
        <v>1380</v>
      </c>
      <c r="I229" s="26"/>
    </row>
    <row r="230" customFormat="false" ht="12.75" hidden="false" customHeight="false" outlineLevel="0" collapsed="false">
      <c r="A230" s="64" t="n">
        <v>25</v>
      </c>
      <c r="B230" s="29" t="s">
        <v>188</v>
      </c>
      <c r="C230" s="19" t="s">
        <v>175</v>
      </c>
      <c r="D230" s="19"/>
      <c r="E230" s="54"/>
      <c r="F230" s="19" t="n">
        <v>4</v>
      </c>
      <c r="G230" s="55" t="n">
        <v>2760</v>
      </c>
    </row>
    <row r="231" customFormat="false" ht="12.75" hidden="false" customHeight="false" outlineLevel="0" collapsed="false">
      <c r="A231" s="76" t="n">
        <v>26</v>
      </c>
      <c r="B231" s="29" t="s">
        <v>137</v>
      </c>
      <c r="C231" s="19" t="s">
        <v>175</v>
      </c>
      <c r="D231" s="19"/>
      <c r="E231" s="54"/>
      <c r="F231" s="19" t="n">
        <v>3</v>
      </c>
      <c r="G231" s="55" t="n">
        <v>2070</v>
      </c>
      <c r="I231" s="26"/>
    </row>
    <row r="232" customFormat="false" ht="12.75" hidden="false" customHeight="false" outlineLevel="0" collapsed="false">
      <c r="A232" s="64" t="n">
        <v>27</v>
      </c>
      <c r="B232" s="29" t="s">
        <v>66</v>
      </c>
      <c r="C232" s="19" t="s">
        <v>175</v>
      </c>
      <c r="D232" s="19"/>
      <c r="E232" s="54"/>
      <c r="F232" s="19" t="n">
        <v>2.5</v>
      </c>
      <c r="G232" s="55" t="n">
        <v>1725</v>
      </c>
      <c r="I232" s="26"/>
    </row>
    <row r="233" customFormat="false" ht="12.75" hidden="false" customHeight="false" outlineLevel="0" collapsed="false">
      <c r="A233" s="76" t="n">
        <v>28</v>
      </c>
      <c r="B233" s="29" t="s">
        <v>69</v>
      </c>
      <c r="C233" s="19" t="s">
        <v>175</v>
      </c>
      <c r="D233" s="19"/>
      <c r="E233" s="54"/>
      <c r="F233" s="19" t="n">
        <v>10</v>
      </c>
      <c r="G233" s="55" t="n">
        <v>6900</v>
      </c>
    </row>
    <row r="234" customFormat="false" ht="12.75" hidden="false" customHeight="false" outlineLevel="0" collapsed="false">
      <c r="A234" s="122"/>
      <c r="B234" s="28" t="s">
        <v>33</v>
      </c>
      <c r="C234" s="29"/>
      <c r="D234" s="54"/>
      <c r="E234" s="54"/>
      <c r="F234" s="54" t="n">
        <v>258.5</v>
      </c>
      <c r="G234" s="123" t="n">
        <v>178365</v>
      </c>
    </row>
    <row r="235" customFormat="false" ht="13.5" hidden="false" customHeight="false" outlineLevel="0" collapsed="false">
      <c r="A235" s="112"/>
      <c r="B235" s="113" t="s">
        <v>196</v>
      </c>
      <c r="C235" s="82"/>
      <c r="D235" s="114"/>
      <c r="E235" s="114"/>
      <c r="F235" s="115"/>
      <c r="G235" s="116"/>
    </row>
    <row r="236" customFormat="false" ht="12.75" hidden="false" customHeight="false" outlineLevel="0" collapsed="false">
      <c r="A236" s="124" t="n">
        <v>1</v>
      </c>
      <c r="B236" s="94" t="s">
        <v>188</v>
      </c>
      <c r="C236" s="22" t="s">
        <v>175</v>
      </c>
      <c r="D236" s="95"/>
      <c r="E236" s="95"/>
      <c r="F236" s="96" t="n">
        <v>1</v>
      </c>
      <c r="G236" s="25" t="n">
        <v>832</v>
      </c>
    </row>
    <row r="237" customFormat="false" ht="12.75" hidden="false" customHeight="false" outlineLevel="0" collapsed="false">
      <c r="A237" s="64" t="n">
        <v>2</v>
      </c>
      <c r="B237" s="29" t="s">
        <v>18</v>
      </c>
      <c r="C237" s="77" t="s">
        <v>175</v>
      </c>
      <c r="D237" s="54"/>
      <c r="E237" s="54"/>
      <c r="F237" s="30" t="n">
        <v>3</v>
      </c>
      <c r="G237" s="55" t="n">
        <v>2496</v>
      </c>
      <c r="I237" s="26"/>
    </row>
    <row r="238" customFormat="false" ht="12.75" hidden="false" customHeight="false" outlineLevel="0" collapsed="false">
      <c r="A238" s="64" t="n">
        <v>3</v>
      </c>
      <c r="B238" s="29" t="s">
        <v>67</v>
      </c>
      <c r="C238" s="19" t="s">
        <v>175</v>
      </c>
      <c r="D238" s="54"/>
      <c r="E238" s="54"/>
      <c r="F238" s="30" t="n">
        <v>1</v>
      </c>
      <c r="G238" s="55" t="n">
        <v>832</v>
      </c>
      <c r="I238" s="26"/>
    </row>
    <row r="239" customFormat="false" ht="12.75" hidden="false" customHeight="false" outlineLevel="0" collapsed="false">
      <c r="A239" s="64" t="n">
        <v>4</v>
      </c>
      <c r="B239" s="29" t="s">
        <v>135</v>
      </c>
      <c r="C239" s="19" t="s">
        <v>175</v>
      </c>
      <c r="D239" s="54"/>
      <c r="E239" s="54"/>
      <c r="F239" s="30" t="n">
        <v>1</v>
      </c>
      <c r="G239" s="55" t="n">
        <v>832</v>
      </c>
      <c r="I239" s="26"/>
    </row>
    <row r="240" customFormat="false" ht="12.75" hidden="false" customHeight="false" outlineLevel="0" collapsed="false">
      <c r="A240" s="64" t="n">
        <v>5</v>
      </c>
      <c r="B240" s="29" t="s">
        <v>148</v>
      </c>
      <c r="C240" s="19" t="s">
        <v>175</v>
      </c>
      <c r="D240" s="54"/>
      <c r="E240" s="54"/>
      <c r="F240" s="30" t="n">
        <v>2</v>
      </c>
      <c r="G240" s="55" t="n">
        <v>1664</v>
      </c>
      <c r="I240" s="26"/>
    </row>
    <row r="241" customFormat="false" ht="12.75" hidden="false" customHeight="false" outlineLevel="0" collapsed="false">
      <c r="A241" s="64" t="n">
        <v>6</v>
      </c>
      <c r="B241" s="29" t="s">
        <v>30</v>
      </c>
      <c r="C241" s="19" t="s">
        <v>175</v>
      </c>
      <c r="D241" s="54"/>
      <c r="E241" s="54"/>
      <c r="F241" s="30" t="n">
        <v>0.5</v>
      </c>
      <c r="G241" s="55" t="n">
        <v>416</v>
      </c>
      <c r="I241" s="26"/>
    </row>
    <row r="242" customFormat="false" ht="12.75" hidden="false" customHeight="false" outlineLevel="0" collapsed="false">
      <c r="A242" s="64" t="n">
        <v>7</v>
      </c>
      <c r="B242" s="29" t="s">
        <v>29</v>
      </c>
      <c r="C242" s="19" t="s">
        <v>175</v>
      </c>
      <c r="D242" s="54"/>
      <c r="E242" s="54"/>
      <c r="F242" s="30" t="n">
        <v>1</v>
      </c>
      <c r="G242" s="55" t="n">
        <v>832</v>
      </c>
      <c r="I242" s="26"/>
    </row>
    <row r="243" customFormat="false" ht="12.75" hidden="false" customHeight="false" outlineLevel="0" collapsed="false">
      <c r="A243" s="64" t="n">
        <v>8</v>
      </c>
      <c r="B243" s="29" t="s">
        <v>68</v>
      </c>
      <c r="C243" s="19" t="s">
        <v>175</v>
      </c>
      <c r="D243" s="54"/>
      <c r="E243" s="54"/>
      <c r="F243" s="19" t="n">
        <v>13.5</v>
      </c>
      <c r="G243" s="55" t="n">
        <v>11232</v>
      </c>
      <c r="I243" s="26"/>
    </row>
    <row r="244" customFormat="false" ht="12.75" hidden="false" customHeight="false" outlineLevel="0" collapsed="false">
      <c r="A244" s="64" t="n">
        <v>9</v>
      </c>
      <c r="B244" s="29" t="s">
        <v>137</v>
      </c>
      <c r="C244" s="19" t="s">
        <v>175</v>
      </c>
      <c r="D244" s="54"/>
      <c r="E244" s="54"/>
      <c r="F244" s="19" t="n">
        <v>2</v>
      </c>
      <c r="G244" s="55" t="n">
        <v>1664</v>
      </c>
      <c r="I244" s="26"/>
    </row>
    <row r="245" customFormat="false" ht="12.75" hidden="false" customHeight="false" outlineLevel="0" collapsed="false">
      <c r="A245" s="64" t="n">
        <v>10</v>
      </c>
      <c r="B245" s="29" t="s">
        <v>48</v>
      </c>
      <c r="C245" s="19" t="s">
        <v>175</v>
      </c>
      <c r="D245" s="54"/>
      <c r="E245" s="54"/>
      <c r="F245" s="19" t="n">
        <v>1</v>
      </c>
      <c r="G245" s="55" t="n">
        <v>832</v>
      </c>
    </row>
    <row r="246" customFormat="false" ht="12.75" hidden="false" customHeight="false" outlineLevel="0" collapsed="false">
      <c r="A246" s="64" t="n">
        <v>11</v>
      </c>
      <c r="B246" s="29" t="s">
        <v>108</v>
      </c>
      <c r="C246" s="19" t="s">
        <v>175</v>
      </c>
      <c r="D246" s="54"/>
      <c r="E246" s="54"/>
      <c r="F246" s="19" t="n">
        <v>4</v>
      </c>
      <c r="G246" s="55" t="n">
        <v>3328</v>
      </c>
      <c r="I246" s="26"/>
    </row>
    <row r="247" customFormat="false" ht="12.75" hidden="false" customHeight="false" outlineLevel="0" collapsed="false">
      <c r="A247" s="64" t="n">
        <v>12</v>
      </c>
      <c r="B247" s="29" t="s">
        <v>158</v>
      </c>
      <c r="C247" s="19" t="s">
        <v>175</v>
      </c>
      <c r="D247" s="54"/>
      <c r="E247" s="54"/>
      <c r="F247" s="19" t="n">
        <v>6</v>
      </c>
      <c r="G247" s="55" t="n">
        <v>4992</v>
      </c>
      <c r="I247" s="26"/>
    </row>
    <row r="248" customFormat="false" ht="12.75" hidden="false" customHeight="false" outlineLevel="0" collapsed="false">
      <c r="A248" s="64" t="n">
        <v>13</v>
      </c>
      <c r="B248" s="29" t="s">
        <v>133</v>
      </c>
      <c r="C248" s="19" t="s">
        <v>175</v>
      </c>
      <c r="D248" s="54"/>
      <c r="E248" s="54"/>
      <c r="F248" s="19" t="n">
        <v>7.5</v>
      </c>
      <c r="G248" s="55" t="n">
        <v>6240</v>
      </c>
      <c r="I248" s="26"/>
    </row>
    <row r="249" customFormat="false" ht="12.75" hidden="false" customHeight="false" outlineLevel="0" collapsed="false">
      <c r="A249" s="64" t="n">
        <v>14</v>
      </c>
      <c r="B249" s="29" t="s">
        <v>23</v>
      </c>
      <c r="C249" s="19" t="s">
        <v>175</v>
      </c>
      <c r="D249" s="54"/>
      <c r="E249" s="54"/>
      <c r="F249" s="30" t="n">
        <v>2</v>
      </c>
      <c r="G249" s="55" t="n">
        <v>1664</v>
      </c>
    </row>
    <row r="250" customFormat="false" ht="13.5" hidden="false" customHeight="false" outlineLevel="0" collapsed="false">
      <c r="A250" s="112"/>
      <c r="B250" s="113" t="s">
        <v>33</v>
      </c>
      <c r="C250" s="82"/>
      <c r="D250" s="114"/>
      <c r="E250" s="114"/>
      <c r="F250" s="115" t="n">
        <v>45.5</v>
      </c>
      <c r="G250" s="116" t="n">
        <v>37856</v>
      </c>
    </row>
    <row r="251" customFormat="false" ht="13.5" hidden="false" customHeight="false" outlineLevel="0" collapsed="false">
      <c r="A251" s="67"/>
      <c r="B251" s="68" t="s">
        <v>197</v>
      </c>
      <c r="C251" s="69" t="s">
        <v>12</v>
      </c>
      <c r="D251" s="69"/>
      <c r="E251" s="69"/>
      <c r="F251" s="70"/>
      <c r="G251" s="71"/>
    </row>
    <row r="252" customFormat="false" ht="12.75" hidden="false" customHeight="false" outlineLevel="0" collapsed="false">
      <c r="A252" s="124" t="n">
        <v>1</v>
      </c>
      <c r="B252" s="94" t="s">
        <v>198</v>
      </c>
      <c r="C252" s="125"/>
      <c r="D252" s="95"/>
      <c r="E252" s="95"/>
      <c r="F252" s="126" t="n">
        <v>1.35</v>
      </c>
      <c r="G252" s="25" t="n">
        <v>776.25</v>
      </c>
      <c r="I252" s="26"/>
    </row>
    <row r="253" customFormat="false" ht="12.75" hidden="false" customHeight="false" outlineLevel="0" collapsed="false">
      <c r="A253" s="64" t="n">
        <v>2</v>
      </c>
      <c r="B253" s="29" t="s">
        <v>199</v>
      </c>
      <c r="C253" s="29"/>
      <c r="D253" s="54"/>
      <c r="E253" s="54"/>
      <c r="F253" s="79" t="n">
        <v>1.35</v>
      </c>
      <c r="G253" s="55" t="n">
        <v>776.25</v>
      </c>
      <c r="I253" s="26"/>
    </row>
    <row r="254" customFormat="false" ht="12.75" hidden="false" customHeight="false" outlineLevel="0" collapsed="false">
      <c r="A254" s="64" t="n">
        <v>3</v>
      </c>
      <c r="B254" s="29" t="s">
        <v>200</v>
      </c>
      <c r="C254" s="29"/>
      <c r="D254" s="54"/>
      <c r="E254" s="54"/>
      <c r="F254" s="79" t="n">
        <v>6.75</v>
      </c>
      <c r="G254" s="55" t="n">
        <v>3881.25</v>
      </c>
      <c r="I254" s="26"/>
    </row>
    <row r="255" customFormat="false" ht="12.75" hidden="false" customHeight="false" outlineLevel="0" collapsed="false">
      <c r="A255" s="64" t="n">
        <v>4</v>
      </c>
      <c r="B255" s="29" t="s">
        <v>201</v>
      </c>
      <c r="C255" s="29"/>
      <c r="D255" s="54"/>
      <c r="E255" s="54"/>
      <c r="F255" s="79" t="n">
        <v>2.7</v>
      </c>
      <c r="G255" s="55" t="n">
        <v>1552.5</v>
      </c>
      <c r="I255" s="26"/>
    </row>
    <row r="256" customFormat="false" ht="12.75" hidden="false" customHeight="false" outlineLevel="0" collapsed="false">
      <c r="A256" s="64" t="n">
        <v>6</v>
      </c>
      <c r="B256" s="29" t="s">
        <v>131</v>
      </c>
      <c r="C256" s="29"/>
      <c r="D256" s="54"/>
      <c r="E256" s="54"/>
      <c r="F256" s="79" t="n">
        <v>6.39</v>
      </c>
      <c r="G256" s="55" t="n">
        <v>3674.25</v>
      </c>
      <c r="I256" s="26"/>
    </row>
    <row r="257" customFormat="false" ht="12.75" hidden="false" customHeight="false" outlineLevel="0" collapsed="false">
      <c r="A257" s="64" t="n">
        <v>7</v>
      </c>
      <c r="B257" s="29" t="s">
        <v>200</v>
      </c>
      <c r="C257" s="29"/>
      <c r="D257" s="54"/>
      <c r="E257" s="54"/>
      <c r="F257" s="79" t="n">
        <v>1</v>
      </c>
      <c r="G257" s="55" t="n">
        <v>575</v>
      </c>
      <c r="I257" s="26"/>
    </row>
    <row r="258" customFormat="false" ht="12.75" hidden="false" customHeight="false" outlineLevel="0" collapsed="false">
      <c r="A258" s="64" t="n">
        <v>8</v>
      </c>
      <c r="B258" s="29" t="s">
        <v>66</v>
      </c>
      <c r="C258" s="29"/>
      <c r="D258" s="54"/>
      <c r="E258" s="54"/>
      <c r="F258" s="86" t="n">
        <v>2</v>
      </c>
      <c r="G258" s="55" t="n">
        <v>1150</v>
      </c>
      <c r="I258" s="26"/>
    </row>
    <row r="259" customFormat="false" ht="12.75" hidden="false" customHeight="false" outlineLevel="0" collapsed="false">
      <c r="A259" s="64" t="n">
        <v>9</v>
      </c>
      <c r="B259" s="29" t="s">
        <v>173</v>
      </c>
      <c r="C259" s="29"/>
      <c r="D259" s="54"/>
      <c r="E259" s="54"/>
      <c r="F259" s="86" t="n">
        <v>1</v>
      </c>
      <c r="G259" s="55" t="n">
        <v>575</v>
      </c>
      <c r="I259" s="26"/>
    </row>
    <row r="260" customFormat="false" ht="12.75" hidden="false" customHeight="false" outlineLevel="0" collapsed="false">
      <c r="A260" s="64" t="n">
        <v>10</v>
      </c>
      <c r="B260" s="29" t="s">
        <v>136</v>
      </c>
      <c r="C260" s="29"/>
      <c r="D260" s="54"/>
      <c r="E260" s="54"/>
      <c r="F260" s="86" t="n">
        <v>1.06</v>
      </c>
      <c r="G260" s="55" t="n">
        <v>609.5</v>
      </c>
      <c r="I260" s="26"/>
    </row>
    <row r="261" customFormat="false" ht="12.75" hidden="false" customHeight="false" outlineLevel="0" collapsed="false">
      <c r="A261" s="64" t="n">
        <v>11</v>
      </c>
      <c r="B261" s="100" t="s">
        <v>202</v>
      </c>
      <c r="C261" s="29"/>
      <c r="D261" s="54"/>
      <c r="E261" s="54"/>
      <c r="F261" s="86" t="n">
        <v>2.7</v>
      </c>
      <c r="G261" s="55" t="n">
        <v>1552.5</v>
      </c>
      <c r="I261" s="26"/>
    </row>
    <row r="262" customFormat="false" ht="12.75" hidden="false" customHeight="false" outlineLevel="0" collapsed="false">
      <c r="A262" s="64" t="n">
        <v>12</v>
      </c>
      <c r="B262" s="100" t="s">
        <v>203</v>
      </c>
      <c r="C262" s="29"/>
      <c r="D262" s="54"/>
      <c r="E262" s="54"/>
      <c r="F262" s="86" t="n">
        <v>2.7</v>
      </c>
      <c r="G262" s="55" t="n">
        <v>1552.5</v>
      </c>
      <c r="I262" s="26"/>
    </row>
    <row r="263" customFormat="false" ht="12.75" hidden="false" customHeight="false" outlineLevel="0" collapsed="false">
      <c r="A263" s="64" t="n">
        <v>13</v>
      </c>
      <c r="B263" s="29" t="s">
        <v>204</v>
      </c>
      <c r="C263" s="29"/>
      <c r="D263" s="54"/>
      <c r="E263" s="54"/>
      <c r="F263" s="86" t="n">
        <v>1</v>
      </c>
      <c r="G263" s="55" t="n">
        <v>575</v>
      </c>
      <c r="I263" s="26"/>
    </row>
    <row r="264" customFormat="false" ht="12.75" hidden="false" customHeight="false" outlineLevel="0" collapsed="false">
      <c r="A264" s="64" t="n">
        <v>14</v>
      </c>
      <c r="B264" s="29" t="s">
        <v>205</v>
      </c>
      <c r="C264" s="29"/>
      <c r="D264" s="54"/>
      <c r="E264" s="54"/>
      <c r="F264" s="86" t="n">
        <v>1.35</v>
      </c>
      <c r="G264" s="55" t="n">
        <v>776.25</v>
      </c>
      <c r="I264" s="26"/>
    </row>
    <row r="265" customFormat="false" ht="12.75" hidden="false" customHeight="false" outlineLevel="0" collapsed="false">
      <c r="A265" s="64" t="n">
        <v>15</v>
      </c>
      <c r="B265" s="29" t="s">
        <v>128</v>
      </c>
      <c r="C265" s="29"/>
      <c r="D265" s="54"/>
      <c r="E265" s="54"/>
      <c r="F265" s="79" t="n">
        <v>2</v>
      </c>
      <c r="G265" s="55" t="n">
        <v>1150</v>
      </c>
      <c r="I265" s="26"/>
    </row>
    <row r="266" customFormat="false" ht="12.75" hidden="false" customHeight="false" outlineLevel="0" collapsed="false">
      <c r="A266" s="64" t="n">
        <v>16</v>
      </c>
      <c r="B266" s="29" t="s">
        <v>206</v>
      </c>
      <c r="C266" s="29"/>
      <c r="D266" s="54"/>
      <c r="E266" s="54"/>
      <c r="F266" s="86" t="n">
        <v>2</v>
      </c>
      <c r="G266" s="55" t="n">
        <v>1150</v>
      </c>
      <c r="I266" s="26"/>
    </row>
    <row r="267" customFormat="false" ht="12.75" hidden="false" customHeight="false" outlineLevel="0" collapsed="false">
      <c r="A267" s="64" t="n">
        <v>17</v>
      </c>
      <c r="B267" s="100" t="s">
        <v>207</v>
      </c>
      <c r="C267" s="29"/>
      <c r="D267" s="54"/>
      <c r="E267" s="54"/>
      <c r="F267" s="86" t="n">
        <v>1</v>
      </c>
      <c r="G267" s="55" t="n">
        <v>575</v>
      </c>
    </row>
    <row r="268" customFormat="false" ht="12.75" hidden="false" customHeight="false" outlineLevel="0" collapsed="false">
      <c r="A268" s="64" t="n">
        <v>18</v>
      </c>
      <c r="B268" s="29" t="s">
        <v>148</v>
      </c>
      <c r="C268" s="29"/>
      <c r="D268" s="54"/>
      <c r="E268" s="54"/>
      <c r="F268" s="86" t="n">
        <v>2.7</v>
      </c>
      <c r="G268" s="55" t="n">
        <v>1552.5</v>
      </c>
      <c r="I268" s="26"/>
    </row>
    <row r="269" customFormat="false" ht="13.5" hidden="false" customHeight="false" outlineLevel="0" collapsed="false">
      <c r="A269" s="56"/>
      <c r="B269" s="15" t="s">
        <v>33</v>
      </c>
      <c r="C269" s="57"/>
      <c r="D269" s="45"/>
      <c r="E269" s="45"/>
      <c r="F269" s="58" t="n">
        <v>39.05</v>
      </c>
      <c r="G269" s="59" t="n">
        <v>22453.75</v>
      </c>
    </row>
    <row r="270" customFormat="false" ht="13.5" hidden="false" customHeight="false" outlineLevel="0" collapsed="false">
      <c r="A270" s="73"/>
      <c r="B270" s="12" t="s">
        <v>208</v>
      </c>
      <c r="C270" s="61"/>
      <c r="D270" s="18"/>
      <c r="E270" s="18"/>
      <c r="F270" s="127"/>
      <c r="G270" s="128"/>
    </row>
    <row r="271" customFormat="false" ht="12.75" hidden="false" customHeight="false" outlineLevel="0" collapsed="false">
      <c r="A271" s="64" t="n">
        <v>1</v>
      </c>
      <c r="B271" s="20" t="s">
        <v>38</v>
      </c>
      <c r="C271" s="22" t="s">
        <v>209</v>
      </c>
      <c r="D271" s="95"/>
      <c r="E271" s="95"/>
      <c r="F271" s="96" t="n">
        <v>2</v>
      </c>
      <c r="G271" s="129"/>
    </row>
    <row r="272" customFormat="false" ht="12.75" hidden="false" customHeight="false" outlineLevel="0" collapsed="false">
      <c r="A272" s="64" t="n">
        <v>2</v>
      </c>
      <c r="B272" s="27" t="s">
        <v>24</v>
      </c>
      <c r="C272" s="19" t="s">
        <v>210</v>
      </c>
      <c r="D272" s="54"/>
      <c r="E272" s="54"/>
      <c r="F272" s="30" t="s">
        <v>211</v>
      </c>
      <c r="G272" s="123"/>
    </row>
    <row r="273" customFormat="false" ht="12.75" hidden="false" customHeight="false" outlineLevel="0" collapsed="false">
      <c r="A273" s="64" t="n">
        <v>3</v>
      </c>
      <c r="B273" s="27" t="s">
        <v>212</v>
      </c>
      <c r="C273" s="19" t="s">
        <v>209</v>
      </c>
      <c r="D273" s="54"/>
      <c r="E273" s="54"/>
      <c r="F273" s="30" t="n">
        <v>1</v>
      </c>
      <c r="G273" s="123"/>
    </row>
    <row r="274" customFormat="false" ht="12.75" hidden="false" customHeight="false" outlineLevel="0" collapsed="false">
      <c r="A274" s="64" t="n">
        <v>4</v>
      </c>
      <c r="B274" s="27" t="s">
        <v>37</v>
      </c>
      <c r="C274" s="19" t="s">
        <v>209</v>
      </c>
      <c r="D274" s="29"/>
      <c r="E274" s="54"/>
      <c r="F274" s="130" t="n">
        <v>4</v>
      </c>
      <c r="G274" s="123"/>
    </row>
    <row r="275" customFormat="false" ht="12.75" hidden="false" customHeight="false" outlineLevel="0" collapsed="false">
      <c r="A275" s="64" t="n">
        <v>5</v>
      </c>
      <c r="B275" s="27" t="s">
        <v>213</v>
      </c>
      <c r="C275" s="19" t="s">
        <v>209</v>
      </c>
      <c r="D275" s="54"/>
      <c r="E275" s="54"/>
      <c r="F275" s="30" t="n">
        <v>2</v>
      </c>
      <c r="G275" s="123"/>
    </row>
    <row r="276" customFormat="false" ht="12.75" hidden="false" customHeight="false" outlineLevel="0" collapsed="false">
      <c r="A276" s="64" t="n">
        <v>6</v>
      </c>
      <c r="B276" s="27" t="s">
        <v>214</v>
      </c>
      <c r="C276" s="19" t="s">
        <v>209</v>
      </c>
      <c r="D276" s="54"/>
      <c r="E276" s="54"/>
      <c r="F276" s="30" t="n">
        <v>2</v>
      </c>
      <c r="G276" s="123"/>
    </row>
    <row r="277" customFormat="false" ht="12.75" hidden="false" customHeight="false" outlineLevel="0" collapsed="false">
      <c r="A277" s="64" t="n">
        <v>7</v>
      </c>
      <c r="B277" s="27" t="s">
        <v>29</v>
      </c>
      <c r="C277" s="19" t="s">
        <v>215</v>
      </c>
      <c r="D277" s="54"/>
      <c r="E277" s="54"/>
      <c r="F277" s="79" t="s">
        <v>216</v>
      </c>
      <c r="G277" s="123"/>
      <c r="I277" s="26"/>
    </row>
    <row r="278" customFormat="false" ht="12.75" hidden="false" customHeight="false" outlineLevel="0" collapsed="false">
      <c r="A278" s="64" t="n">
        <v>8</v>
      </c>
      <c r="B278" s="27" t="s">
        <v>217</v>
      </c>
      <c r="C278" s="19" t="s">
        <v>209</v>
      </c>
      <c r="D278" s="54"/>
      <c r="E278" s="54"/>
      <c r="F278" s="79" t="n">
        <v>1</v>
      </c>
      <c r="G278" s="123"/>
    </row>
    <row r="279" customFormat="false" ht="12.75" hidden="false" customHeight="false" outlineLevel="0" collapsed="false">
      <c r="A279" s="64" t="n">
        <v>9</v>
      </c>
      <c r="B279" s="27" t="s">
        <v>218</v>
      </c>
      <c r="C279" s="19" t="s">
        <v>209</v>
      </c>
      <c r="D279" s="54"/>
      <c r="E279" s="54"/>
      <c r="F279" s="79" t="n">
        <v>1</v>
      </c>
      <c r="G279" s="123"/>
    </row>
    <row r="280" customFormat="false" ht="12.75" hidden="false" customHeight="false" outlineLevel="0" collapsed="false">
      <c r="A280" s="64" t="n">
        <v>10</v>
      </c>
      <c r="B280" s="27" t="s">
        <v>219</v>
      </c>
      <c r="C280" s="19" t="s">
        <v>209</v>
      </c>
      <c r="D280" s="54"/>
      <c r="E280" s="54"/>
      <c r="F280" s="79" t="n">
        <v>1</v>
      </c>
      <c r="G280" s="123"/>
    </row>
    <row r="281" customFormat="false" ht="12.75" hidden="false" customHeight="false" outlineLevel="0" collapsed="false">
      <c r="A281" s="64" t="n">
        <v>11</v>
      </c>
      <c r="B281" s="27" t="s">
        <v>148</v>
      </c>
      <c r="C281" s="19" t="s">
        <v>220</v>
      </c>
      <c r="D281" s="54"/>
      <c r="E281" s="54"/>
      <c r="F281" s="79" t="s">
        <v>221</v>
      </c>
      <c r="G281" s="123"/>
      <c r="I281" s="26"/>
    </row>
    <row r="282" customFormat="false" ht="12.75" hidden="false" customHeight="false" outlineLevel="0" collapsed="false">
      <c r="A282" s="64" t="n">
        <v>12</v>
      </c>
      <c r="B282" s="27" t="s">
        <v>30</v>
      </c>
      <c r="C282" s="19" t="s">
        <v>220</v>
      </c>
      <c r="D282" s="54"/>
      <c r="E282" s="54"/>
      <c r="F282" s="79" t="s">
        <v>221</v>
      </c>
      <c r="G282" s="123"/>
      <c r="I282" s="26"/>
    </row>
    <row r="283" customFormat="false" ht="12.75" hidden="false" customHeight="false" outlineLevel="0" collapsed="false">
      <c r="A283" s="64" t="n">
        <v>13</v>
      </c>
      <c r="B283" s="27" t="s">
        <v>222</v>
      </c>
      <c r="C283" s="19" t="s">
        <v>210</v>
      </c>
      <c r="D283" s="54"/>
      <c r="E283" s="54"/>
      <c r="F283" s="79" t="s">
        <v>223</v>
      </c>
      <c r="G283" s="123"/>
    </row>
    <row r="284" customFormat="false" ht="12.75" hidden="false" customHeight="false" outlineLevel="0" collapsed="false">
      <c r="A284" s="64" t="n">
        <v>14</v>
      </c>
      <c r="B284" s="27" t="s">
        <v>224</v>
      </c>
      <c r="C284" s="19" t="s">
        <v>209</v>
      </c>
      <c r="D284" s="54"/>
      <c r="E284" s="54"/>
      <c r="F284" s="79" t="n">
        <v>2</v>
      </c>
      <c r="G284" s="123"/>
    </row>
    <row r="285" customFormat="false" ht="12.75" hidden="false" customHeight="false" outlineLevel="0" collapsed="false">
      <c r="A285" s="64" t="n">
        <v>15</v>
      </c>
      <c r="B285" s="27" t="s">
        <v>225</v>
      </c>
      <c r="C285" s="19" t="s">
        <v>226</v>
      </c>
      <c r="D285" s="54"/>
      <c r="E285" s="54"/>
      <c r="F285" s="86" t="s">
        <v>227</v>
      </c>
      <c r="G285" s="123"/>
      <c r="I285" s="26"/>
    </row>
    <row r="286" customFormat="false" ht="12.75" hidden="false" customHeight="false" outlineLevel="0" collapsed="false">
      <c r="A286" s="64" t="n">
        <v>16</v>
      </c>
      <c r="B286" s="27" t="s">
        <v>228</v>
      </c>
      <c r="C286" s="19" t="s">
        <v>226</v>
      </c>
      <c r="D286" s="54"/>
      <c r="E286" s="54"/>
      <c r="F286" s="86" t="s">
        <v>229</v>
      </c>
      <c r="G286" s="123"/>
      <c r="I286" s="26"/>
    </row>
    <row r="287" customFormat="false" ht="12.75" hidden="false" customHeight="false" outlineLevel="0" collapsed="false">
      <c r="A287" s="64" t="n">
        <v>17</v>
      </c>
      <c r="B287" s="27" t="s">
        <v>66</v>
      </c>
      <c r="C287" s="131" t="s">
        <v>230</v>
      </c>
      <c r="D287" s="132"/>
      <c r="E287" s="54"/>
      <c r="F287" s="86" t="s">
        <v>109</v>
      </c>
      <c r="G287" s="123"/>
      <c r="I287" s="26"/>
    </row>
    <row r="288" customFormat="false" ht="12.75" hidden="false" customHeight="false" outlineLevel="0" collapsed="false">
      <c r="A288" s="64" t="n">
        <v>18</v>
      </c>
      <c r="B288" s="27" t="s">
        <v>231</v>
      </c>
      <c r="C288" s="109" t="s">
        <v>232</v>
      </c>
      <c r="D288" s="109"/>
      <c r="E288" s="54"/>
      <c r="F288" s="86" t="s">
        <v>109</v>
      </c>
      <c r="G288" s="123"/>
      <c r="I288" s="26"/>
    </row>
    <row r="289" customFormat="false" ht="12.75" hidden="false" customHeight="false" outlineLevel="0" collapsed="false">
      <c r="A289" s="64" t="n">
        <v>19</v>
      </c>
      <c r="B289" s="27" t="s">
        <v>233</v>
      </c>
      <c r="C289" s="133" t="s">
        <v>234</v>
      </c>
      <c r="D289" s="134"/>
      <c r="E289" s="132"/>
      <c r="F289" s="79" t="s">
        <v>235</v>
      </c>
      <c r="G289" s="123"/>
      <c r="I289" s="26"/>
    </row>
    <row r="290" customFormat="false" ht="12.75" hidden="false" customHeight="false" outlineLevel="0" collapsed="false">
      <c r="A290" s="64" t="n">
        <v>20</v>
      </c>
      <c r="B290" s="27" t="s">
        <v>236</v>
      </c>
      <c r="C290" s="19" t="s">
        <v>209</v>
      </c>
      <c r="D290" s="109"/>
      <c r="E290" s="109"/>
      <c r="F290" s="86" t="s">
        <v>109</v>
      </c>
      <c r="G290" s="123"/>
    </row>
    <row r="291" customFormat="false" ht="12.75" hidden="false" customHeight="false" outlineLevel="0" collapsed="false">
      <c r="A291" s="64" t="n">
        <v>21</v>
      </c>
      <c r="B291" s="27" t="s">
        <v>130</v>
      </c>
      <c r="C291" s="19" t="s">
        <v>237</v>
      </c>
      <c r="D291" s="109"/>
      <c r="E291" s="109"/>
      <c r="F291" s="86" t="s">
        <v>238</v>
      </c>
      <c r="G291" s="123"/>
    </row>
    <row r="292" customFormat="false" ht="12.75" hidden="false" customHeight="false" outlineLevel="0" collapsed="false">
      <c r="A292" s="64" t="n">
        <v>22</v>
      </c>
      <c r="B292" s="27" t="s">
        <v>239</v>
      </c>
      <c r="C292" s="19" t="s">
        <v>209</v>
      </c>
      <c r="D292" s="109"/>
      <c r="E292" s="109"/>
      <c r="F292" s="86" t="n">
        <v>1</v>
      </c>
      <c r="G292" s="123"/>
    </row>
    <row r="293" customFormat="false" ht="12.75" hidden="false" customHeight="false" outlineLevel="0" collapsed="false">
      <c r="A293" s="64" t="n">
        <v>23</v>
      </c>
      <c r="B293" s="27" t="s">
        <v>240</v>
      </c>
      <c r="C293" s="19" t="s">
        <v>209</v>
      </c>
      <c r="D293" s="109"/>
      <c r="E293" s="109"/>
      <c r="F293" s="86" t="n">
        <v>1</v>
      </c>
      <c r="G293" s="123"/>
    </row>
    <row r="294" customFormat="false" ht="12.75" hidden="false" customHeight="false" outlineLevel="0" collapsed="false">
      <c r="A294" s="64" t="n">
        <v>24</v>
      </c>
      <c r="B294" s="27" t="s">
        <v>241</v>
      </c>
      <c r="C294" s="19" t="s">
        <v>209</v>
      </c>
      <c r="D294" s="109"/>
      <c r="E294" s="109"/>
      <c r="F294" s="86" t="n">
        <v>2</v>
      </c>
      <c r="G294" s="123"/>
    </row>
    <row r="295" customFormat="false" ht="12.75" hidden="false" customHeight="false" outlineLevel="0" collapsed="false">
      <c r="A295" s="64" t="n">
        <v>25</v>
      </c>
      <c r="B295" s="107" t="s">
        <v>207</v>
      </c>
      <c r="C295" s="19" t="s">
        <v>242</v>
      </c>
      <c r="D295" s="109"/>
      <c r="E295" s="109"/>
      <c r="F295" s="86" t="n">
        <v>1</v>
      </c>
      <c r="G295" s="123"/>
    </row>
    <row r="296" customFormat="false" ht="12.75" hidden="false" customHeight="false" outlineLevel="0" collapsed="false">
      <c r="A296" s="64" t="n">
        <v>26</v>
      </c>
      <c r="B296" s="107" t="s">
        <v>69</v>
      </c>
      <c r="C296" s="19" t="s">
        <v>242</v>
      </c>
      <c r="D296" s="109"/>
      <c r="E296" s="109"/>
      <c r="F296" s="86" t="n">
        <v>1</v>
      </c>
      <c r="G296" s="123"/>
    </row>
    <row r="297" customFormat="false" ht="12.75" hidden="false" customHeight="false" outlineLevel="0" collapsed="false">
      <c r="A297" s="64" t="n">
        <v>27</v>
      </c>
      <c r="B297" s="27" t="s">
        <v>130</v>
      </c>
      <c r="C297" s="109" t="s">
        <v>243</v>
      </c>
      <c r="D297" s="109"/>
      <c r="E297" s="109"/>
      <c r="F297" s="86" t="n">
        <v>2</v>
      </c>
      <c r="G297" s="123"/>
    </row>
    <row r="298" customFormat="false" ht="12.75" hidden="false" customHeight="false" outlineLevel="0" collapsed="false">
      <c r="A298" s="64" t="n">
        <v>28</v>
      </c>
      <c r="B298" s="27" t="s">
        <v>114</v>
      </c>
      <c r="C298" s="19" t="s">
        <v>244</v>
      </c>
      <c r="D298" s="109"/>
      <c r="E298" s="109"/>
      <c r="F298" s="86" t="n">
        <v>2</v>
      </c>
      <c r="G298" s="123"/>
    </row>
    <row r="299" customFormat="false" ht="12.75" hidden="false" customHeight="false" outlineLevel="0" collapsed="false">
      <c r="A299" s="64" t="n">
        <v>29</v>
      </c>
      <c r="B299" s="27" t="s">
        <v>25</v>
      </c>
      <c r="C299" s="19" t="s">
        <v>244</v>
      </c>
      <c r="D299" s="109"/>
      <c r="E299" s="109"/>
      <c r="F299" s="86" t="n">
        <v>3</v>
      </c>
      <c r="G299" s="123"/>
    </row>
    <row r="300" customFormat="false" ht="12.75" hidden="false" customHeight="false" outlineLevel="0" collapsed="false">
      <c r="A300" s="64" t="n">
        <v>30</v>
      </c>
      <c r="B300" s="27" t="s">
        <v>28</v>
      </c>
      <c r="C300" s="19" t="s">
        <v>244</v>
      </c>
      <c r="D300" s="109"/>
      <c r="E300" s="109"/>
      <c r="F300" s="86" t="n">
        <v>1</v>
      </c>
      <c r="G300" s="123"/>
    </row>
    <row r="301" customFormat="false" ht="12.75" hidden="false" customHeight="false" outlineLevel="0" collapsed="false">
      <c r="A301" s="64" t="n">
        <v>31</v>
      </c>
      <c r="B301" s="27" t="s">
        <v>245</v>
      </c>
      <c r="C301" s="19" t="s">
        <v>209</v>
      </c>
      <c r="D301" s="109"/>
      <c r="E301" s="109"/>
      <c r="F301" s="86" t="n">
        <v>1</v>
      </c>
      <c r="G301" s="123"/>
    </row>
    <row r="302" customFormat="false" ht="12.75" hidden="false" customHeight="false" outlineLevel="0" collapsed="false">
      <c r="A302" s="64" t="n">
        <v>32</v>
      </c>
      <c r="B302" s="27" t="s">
        <v>246</v>
      </c>
      <c r="C302" s="19" t="s">
        <v>209</v>
      </c>
      <c r="D302" s="109"/>
      <c r="E302" s="109"/>
      <c r="F302" s="86" t="n">
        <v>1</v>
      </c>
      <c r="G302" s="123"/>
    </row>
    <row r="303" customFormat="false" ht="12.75" hidden="false" customHeight="false" outlineLevel="0" collapsed="false">
      <c r="A303" s="64" t="n">
        <v>33</v>
      </c>
      <c r="B303" s="27" t="s">
        <v>37</v>
      </c>
      <c r="C303" s="19" t="s">
        <v>209</v>
      </c>
      <c r="D303" s="109"/>
      <c r="E303" s="109"/>
      <c r="F303" s="86" t="n">
        <v>1</v>
      </c>
      <c r="G303" s="123"/>
    </row>
    <row r="304" customFormat="false" ht="12.75" hidden="false" customHeight="false" outlineLevel="0" collapsed="false">
      <c r="A304" s="64" t="n">
        <v>34</v>
      </c>
      <c r="B304" s="107" t="s">
        <v>247</v>
      </c>
      <c r="C304" s="19" t="s">
        <v>244</v>
      </c>
      <c r="D304" s="109"/>
      <c r="E304" s="109"/>
      <c r="F304" s="86" t="n">
        <v>1</v>
      </c>
      <c r="G304" s="123"/>
      <c r="I304" s="26"/>
    </row>
    <row r="305" customFormat="false" ht="12.75" hidden="false" customHeight="false" outlineLevel="0" collapsed="false">
      <c r="A305" s="64" t="n">
        <v>35</v>
      </c>
      <c r="B305" s="107" t="s">
        <v>248</v>
      </c>
      <c r="C305" s="19" t="s">
        <v>244</v>
      </c>
      <c r="D305" s="109"/>
      <c r="E305" s="109"/>
      <c r="F305" s="86" t="n">
        <v>2</v>
      </c>
      <c r="G305" s="123"/>
      <c r="I305" s="26"/>
    </row>
    <row r="306" customFormat="false" ht="12.75" hidden="false" customHeight="false" outlineLevel="0" collapsed="false">
      <c r="A306" s="64" t="n">
        <v>36</v>
      </c>
      <c r="B306" s="27" t="s">
        <v>249</v>
      </c>
      <c r="C306" s="109" t="s">
        <v>250</v>
      </c>
      <c r="D306" s="109"/>
      <c r="E306" s="109"/>
      <c r="F306" s="86" t="s">
        <v>251</v>
      </c>
      <c r="G306" s="123"/>
      <c r="I306" s="26"/>
    </row>
    <row r="307" customFormat="false" ht="12.75" hidden="false" customHeight="false" outlineLevel="0" collapsed="false">
      <c r="A307" s="64" t="n">
        <v>37</v>
      </c>
      <c r="B307" s="27" t="s">
        <v>72</v>
      </c>
      <c r="C307" s="109" t="s">
        <v>252</v>
      </c>
      <c r="D307" s="109"/>
      <c r="E307" s="109"/>
      <c r="F307" s="86" t="s">
        <v>109</v>
      </c>
      <c r="G307" s="123"/>
      <c r="I307" s="26"/>
    </row>
    <row r="308" customFormat="false" ht="12.75" hidden="false" customHeight="false" outlineLevel="0" collapsed="false">
      <c r="A308" s="64" t="n">
        <v>38</v>
      </c>
      <c r="B308" s="107" t="s">
        <v>80</v>
      </c>
      <c r="C308" s="135" t="s">
        <v>253</v>
      </c>
      <c r="D308" s="109"/>
      <c r="E308" s="109"/>
      <c r="F308" s="86" t="n">
        <v>6</v>
      </c>
      <c r="G308" s="123"/>
      <c r="I308" s="26"/>
    </row>
    <row r="309" customFormat="false" ht="12.75" hidden="false" customHeight="false" outlineLevel="0" collapsed="false">
      <c r="A309" s="64" t="n">
        <v>39</v>
      </c>
      <c r="B309" s="107" t="s">
        <v>83</v>
      </c>
      <c r="C309" s="136" t="s">
        <v>254</v>
      </c>
      <c r="D309" s="109"/>
      <c r="E309" s="109"/>
      <c r="F309" s="86" t="n">
        <v>6</v>
      </c>
      <c r="G309" s="123"/>
      <c r="I309" s="26"/>
    </row>
    <row r="310" customFormat="false" ht="12.75" hidden="false" customHeight="false" outlineLevel="0" collapsed="false">
      <c r="A310" s="64" t="n">
        <v>40</v>
      </c>
      <c r="B310" s="27" t="s">
        <v>24</v>
      </c>
      <c r="C310" s="109" t="s">
        <v>255</v>
      </c>
      <c r="D310" s="109"/>
      <c r="E310" s="109"/>
      <c r="F310" s="86" t="s">
        <v>256</v>
      </c>
      <c r="G310" s="123"/>
    </row>
    <row r="311" customFormat="false" ht="12.75" hidden="false" customHeight="false" outlineLevel="0" collapsed="false">
      <c r="A311" s="64" t="n">
        <v>41</v>
      </c>
      <c r="B311" s="27" t="s">
        <v>24</v>
      </c>
      <c r="C311" s="109" t="s">
        <v>257</v>
      </c>
      <c r="D311" s="109"/>
      <c r="E311" s="109"/>
      <c r="F311" s="86" t="s">
        <v>258</v>
      </c>
      <c r="G311" s="123"/>
    </row>
    <row r="312" customFormat="false" ht="12.75" hidden="false" customHeight="false" outlineLevel="0" collapsed="false">
      <c r="A312" s="64" t="n">
        <v>42</v>
      </c>
      <c r="B312" s="27" t="s">
        <v>259</v>
      </c>
      <c r="C312" s="131" t="s">
        <v>260</v>
      </c>
      <c r="D312" s="132"/>
      <c r="E312" s="109"/>
      <c r="F312" s="86" t="s">
        <v>109</v>
      </c>
      <c r="G312" s="123"/>
      <c r="I312" s="26"/>
    </row>
    <row r="313" customFormat="false" ht="12.75" hidden="false" customHeight="false" outlineLevel="0" collapsed="false">
      <c r="A313" s="64" t="n">
        <v>43</v>
      </c>
      <c r="B313" s="27" t="s">
        <v>41</v>
      </c>
      <c r="C313" s="109" t="s">
        <v>261</v>
      </c>
      <c r="D313" s="109"/>
      <c r="E313" s="109"/>
      <c r="F313" s="86" t="s">
        <v>262</v>
      </c>
      <c r="G313" s="123"/>
      <c r="I313" s="26"/>
    </row>
    <row r="314" customFormat="false" ht="12.75" hidden="false" customHeight="false" outlineLevel="0" collapsed="false">
      <c r="A314" s="64" t="n">
        <v>44</v>
      </c>
      <c r="B314" s="27" t="s">
        <v>25</v>
      </c>
      <c r="C314" s="109" t="s">
        <v>263</v>
      </c>
      <c r="D314" s="109"/>
      <c r="E314" s="109"/>
      <c r="F314" s="86"/>
      <c r="G314" s="123"/>
    </row>
    <row r="315" customFormat="false" ht="12.75" hidden="false" customHeight="false" outlineLevel="0" collapsed="false">
      <c r="A315" s="64" t="n">
        <v>45</v>
      </c>
      <c r="B315" s="27" t="s">
        <v>37</v>
      </c>
      <c r="C315" s="109" t="s">
        <v>264</v>
      </c>
      <c r="D315" s="109"/>
      <c r="E315" s="109"/>
      <c r="F315" s="86" t="s">
        <v>109</v>
      </c>
      <c r="G315" s="123"/>
    </row>
    <row r="316" customFormat="false" ht="12.75" hidden="false" customHeight="false" outlineLevel="0" collapsed="false">
      <c r="A316" s="64" t="n">
        <v>46</v>
      </c>
      <c r="B316" s="27" t="s">
        <v>68</v>
      </c>
      <c r="C316" s="109" t="s">
        <v>265</v>
      </c>
      <c r="D316" s="109"/>
      <c r="E316" s="109"/>
      <c r="F316" s="86" t="s">
        <v>266</v>
      </c>
      <c r="G316" s="123"/>
    </row>
    <row r="317" customFormat="false" ht="12.75" hidden="false" customHeight="false" outlineLevel="0" collapsed="false">
      <c r="A317" s="64" t="n">
        <v>47</v>
      </c>
      <c r="B317" s="27" t="s">
        <v>66</v>
      </c>
      <c r="C317" s="109" t="s">
        <v>267</v>
      </c>
      <c r="D317" s="109"/>
      <c r="E317" s="109"/>
      <c r="F317" s="86" t="s">
        <v>266</v>
      </c>
      <c r="G317" s="123"/>
      <c r="I317" s="26"/>
    </row>
    <row r="318" customFormat="false" ht="12.75" hidden="false" customHeight="false" outlineLevel="0" collapsed="false">
      <c r="A318" s="64" t="n">
        <v>48</v>
      </c>
      <c r="B318" s="27" t="s">
        <v>25</v>
      </c>
      <c r="C318" s="131" t="s">
        <v>268</v>
      </c>
      <c r="D318" s="132"/>
      <c r="E318" s="109"/>
      <c r="F318" s="86" t="s">
        <v>269</v>
      </c>
      <c r="G318" s="123"/>
    </row>
    <row r="319" customFormat="false" ht="12.75" hidden="false" customHeight="false" outlineLevel="0" collapsed="false">
      <c r="A319" s="64" t="n">
        <v>49</v>
      </c>
      <c r="B319" s="27" t="s">
        <v>219</v>
      </c>
      <c r="C319" s="109" t="s">
        <v>270</v>
      </c>
      <c r="D319" s="109"/>
      <c r="E319" s="109"/>
      <c r="F319" s="86" t="s">
        <v>109</v>
      </c>
      <c r="G319" s="123"/>
    </row>
    <row r="320" customFormat="false" ht="12.75" hidden="false" customHeight="false" outlineLevel="0" collapsed="false">
      <c r="A320" s="64" t="n">
        <v>50</v>
      </c>
      <c r="B320" s="27" t="s">
        <v>142</v>
      </c>
      <c r="C320" s="109" t="s">
        <v>271</v>
      </c>
      <c r="D320" s="109"/>
      <c r="E320" s="109"/>
      <c r="F320" s="86" t="s">
        <v>107</v>
      </c>
      <c r="G320" s="123"/>
      <c r="I320" s="26"/>
    </row>
    <row r="321" customFormat="false" ht="12.75" hidden="false" customHeight="false" outlineLevel="0" collapsed="false">
      <c r="A321" s="64" t="n">
        <v>51</v>
      </c>
      <c r="B321" s="27" t="s">
        <v>195</v>
      </c>
      <c r="C321" s="109" t="s">
        <v>232</v>
      </c>
      <c r="D321" s="109"/>
      <c r="E321" s="109"/>
      <c r="F321" s="86" t="n">
        <v>4</v>
      </c>
      <c r="G321" s="123"/>
      <c r="I321" s="26"/>
    </row>
    <row r="322" customFormat="false" ht="12.75" hidden="false" customHeight="false" outlineLevel="0" collapsed="false">
      <c r="A322" s="64" t="n">
        <v>52</v>
      </c>
      <c r="B322" s="27" t="s">
        <v>272</v>
      </c>
      <c r="C322" s="109" t="s">
        <v>273</v>
      </c>
      <c r="D322" s="109"/>
      <c r="E322" s="109"/>
      <c r="F322" s="86" t="s">
        <v>109</v>
      </c>
      <c r="G322" s="123"/>
      <c r="I322" s="26"/>
    </row>
    <row r="323" customFormat="false" ht="12.75" hidden="false" customHeight="false" outlineLevel="0" collapsed="false">
      <c r="A323" s="64" t="n">
        <v>53</v>
      </c>
      <c r="B323" s="27" t="s">
        <v>72</v>
      </c>
      <c r="C323" s="109" t="s">
        <v>274</v>
      </c>
      <c r="D323" s="109"/>
      <c r="E323" s="109"/>
      <c r="F323" s="86" t="s">
        <v>266</v>
      </c>
      <c r="G323" s="123"/>
      <c r="I323" s="26"/>
    </row>
    <row r="324" customFormat="false" ht="12.75" hidden="false" customHeight="false" outlineLevel="0" collapsed="false">
      <c r="A324" s="64" t="n">
        <v>54</v>
      </c>
      <c r="B324" s="107" t="s">
        <v>123</v>
      </c>
      <c r="C324" s="109" t="s">
        <v>275</v>
      </c>
      <c r="D324" s="109"/>
      <c r="E324" s="109"/>
      <c r="F324" s="86" t="n">
        <v>2</v>
      </c>
      <c r="G324" s="123"/>
      <c r="I324" s="26"/>
    </row>
    <row r="325" customFormat="false" ht="12.75" hidden="false" customHeight="false" outlineLevel="0" collapsed="false">
      <c r="A325" s="64" t="n">
        <v>55</v>
      </c>
      <c r="B325" s="107" t="s">
        <v>80</v>
      </c>
      <c r="C325" s="109" t="s">
        <v>275</v>
      </c>
      <c r="D325" s="109"/>
      <c r="E325" s="109"/>
      <c r="F325" s="86" t="n">
        <v>2</v>
      </c>
      <c r="G325" s="123"/>
      <c r="I325" s="26"/>
    </row>
    <row r="326" customFormat="false" ht="12.75" hidden="false" customHeight="false" outlineLevel="0" collapsed="false">
      <c r="A326" s="64" t="n">
        <v>56</v>
      </c>
      <c r="B326" s="107" t="s">
        <v>83</v>
      </c>
      <c r="C326" s="109" t="s">
        <v>275</v>
      </c>
      <c r="D326" s="109"/>
      <c r="E326" s="109"/>
      <c r="F326" s="86" t="n">
        <v>2</v>
      </c>
      <c r="G326" s="123"/>
      <c r="I326" s="26"/>
    </row>
    <row r="327" customFormat="false" ht="12.75" hidden="false" customHeight="false" outlineLevel="0" collapsed="false">
      <c r="A327" s="64" t="n">
        <v>57</v>
      </c>
      <c r="B327" s="27" t="s">
        <v>219</v>
      </c>
      <c r="C327" s="19" t="s">
        <v>209</v>
      </c>
      <c r="D327" s="109"/>
      <c r="E327" s="109"/>
      <c r="F327" s="86" t="n">
        <v>1</v>
      </c>
      <c r="G327" s="123"/>
    </row>
    <row r="328" customFormat="false" ht="12.75" hidden="false" customHeight="false" outlineLevel="0" collapsed="false">
      <c r="A328" s="64" t="n">
        <v>58</v>
      </c>
      <c r="B328" s="107" t="s">
        <v>276</v>
      </c>
      <c r="C328" s="19" t="s">
        <v>209</v>
      </c>
      <c r="D328" s="109"/>
      <c r="E328" s="109"/>
      <c r="F328" s="86" t="n">
        <v>1</v>
      </c>
      <c r="G328" s="123"/>
    </row>
    <row r="329" customFormat="false" ht="12.75" hidden="false" customHeight="false" outlineLevel="0" collapsed="false">
      <c r="A329" s="64" t="n">
        <v>59</v>
      </c>
      <c r="B329" s="27" t="s">
        <v>277</v>
      </c>
      <c r="C329" s="19" t="s">
        <v>278</v>
      </c>
      <c r="D329" s="109"/>
      <c r="E329" s="109"/>
      <c r="F329" s="86" t="s">
        <v>258</v>
      </c>
      <c r="G329" s="123"/>
    </row>
    <row r="330" customFormat="false" ht="12.75" hidden="false" customHeight="false" outlineLevel="0" collapsed="false">
      <c r="A330" s="64" t="n">
        <v>60</v>
      </c>
      <c r="B330" s="27" t="s">
        <v>279</v>
      </c>
      <c r="C330" s="19" t="s">
        <v>209</v>
      </c>
      <c r="D330" s="109"/>
      <c r="E330" s="109"/>
      <c r="F330" s="86" t="n">
        <v>1</v>
      </c>
      <c r="G330" s="123"/>
    </row>
    <row r="331" customFormat="false" ht="12.75" hidden="false" customHeight="false" outlineLevel="0" collapsed="false">
      <c r="A331" s="64" t="n">
        <v>61</v>
      </c>
      <c r="B331" s="107" t="s">
        <v>280</v>
      </c>
      <c r="C331" s="19" t="s">
        <v>209</v>
      </c>
      <c r="D331" s="109"/>
      <c r="E331" s="109"/>
      <c r="F331" s="86" t="n">
        <v>1</v>
      </c>
      <c r="G331" s="123"/>
    </row>
    <row r="332" customFormat="false" ht="12.75" hidden="false" customHeight="false" outlineLevel="0" collapsed="false">
      <c r="A332" s="64" t="n">
        <v>62</v>
      </c>
      <c r="B332" s="27" t="s">
        <v>281</v>
      </c>
      <c r="C332" s="19" t="s">
        <v>282</v>
      </c>
      <c r="D332" s="109"/>
      <c r="E332" s="109"/>
      <c r="F332" s="86" t="s">
        <v>283</v>
      </c>
      <c r="G332" s="123"/>
      <c r="I332" s="26"/>
    </row>
    <row r="333" customFormat="false" ht="12.75" hidden="false" customHeight="false" outlineLevel="0" collapsed="false">
      <c r="A333" s="64" t="n">
        <v>63</v>
      </c>
      <c r="B333" s="27" t="s">
        <v>284</v>
      </c>
      <c r="C333" s="109" t="s">
        <v>232</v>
      </c>
      <c r="D333" s="109"/>
      <c r="E333" s="109"/>
      <c r="F333" s="86" t="n">
        <v>3</v>
      </c>
      <c r="G333" s="123"/>
      <c r="I333" s="26"/>
    </row>
    <row r="334" customFormat="false" ht="12.75" hidden="false" customHeight="false" outlineLevel="0" collapsed="false">
      <c r="A334" s="64" t="n">
        <v>64</v>
      </c>
      <c r="B334" s="27" t="s">
        <v>151</v>
      </c>
      <c r="C334" s="109" t="s">
        <v>232</v>
      </c>
      <c r="D334" s="109"/>
      <c r="E334" s="109"/>
      <c r="F334" s="86" t="n">
        <v>2</v>
      </c>
      <c r="G334" s="123"/>
      <c r="I334" s="26"/>
    </row>
    <row r="335" customFormat="false" ht="12.75" hidden="false" customHeight="false" outlineLevel="0" collapsed="false">
      <c r="A335" s="64" t="n">
        <v>65</v>
      </c>
      <c r="B335" s="27" t="s">
        <v>285</v>
      </c>
      <c r="C335" s="131" t="s">
        <v>286</v>
      </c>
      <c r="D335" s="132"/>
      <c r="E335" s="109"/>
      <c r="F335" s="86" t="s">
        <v>287</v>
      </c>
      <c r="G335" s="123"/>
      <c r="I335" s="26"/>
    </row>
    <row r="336" customFormat="false" ht="12.75" hidden="false" customHeight="false" outlineLevel="0" collapsed="false">
      <c r="A336" s="64" t="n">
        <v>66</v>
      </c>
      <c r="B336" s="27" t="s">
        <v>20</v>
      </c>
      <c r="C336" s="131" t="s">
        <v>288</v>
      </c>
      <c r="D336" s="132"/>
      <c r="E336" s="109"/>
      <c r="F336" s="86" t="s">
        <v>289</v>
      </c>
      <c r="G336" s="123"/>
      <c r="I336" s="26"/>
    </row>
    <row r="337" customFormat="false" ht="12.75" hidden="false" customHeight="false" outlineLevel="0" collapsed="false">
      <c r="A337" s="64" t="n">
        <v>67</v>
      </c>
      <c r="B337" s="107" t="s">
        <v>290</v>
      </c>
      <c r="C337" s="131" t="s">
        <v>291</v>
      </c>
      <c r="D337" s="132"/>
      <c r="E337" s="109"/>
      <c r="F337" s="86" t="s">
        <v>109</v>
      </c>
      <c r="G337" s="123"/>
      <c r="I337" s="26"/>
    </row>
    <row r="338" customFormat="false" ht="12.75" hidden="false" customHeight="false" outlineLevel="0" collapsed="false">
      <c r="A338" s="64" t="n">
        <v>68</v>
      </c>
      <c r="B338" s="107" t="s">
        <v>140</v>
      </c>
      <c r="C338" s="131" t="s">
        <v>292</v>
      </c>
      <c r="D338" s="132"/>
      <c r="E338" s="109"/>
      <c r="F338" s="86" t="s">
        <v>293</v>
      </c>
      <c r="G338" s="123"/>
    </row>
    <row r="339" customFormat="false" ht="12.75" hidden="false" customHeight="false" outlineLevel="0" collapsed="false">
      <c r="A339" s="64" t="n">
        <v>69</v>
      </c>
      <c r="B339" s="27" t="s">
        <v>24</v>
      </c>
      <c r="C339" s="131" t="s">
        <v>294</v>
      </c>
      <c r="D339" s="132"/>
      <c r="E339" s="109"/>
      <c r="F339" s="86" t="s">
        <v>295</v>
      </c>
      <c r="G339" s="123"/>
    </row>
    <row r="340" customFormat="false" ht="12.75" hidden="false" customHeight="false" outlineLevel="0" collapsed="false">
      <c r="A340" s="64" t="n">
        <v>70</v>
      </c>
      <c r="B340" s="27" t="s">
        <v>296</v>
      </c>
      <c r="C340" s="131" t="s">
        <v>297</v>
      </c>
      <c r="D340" s="132"/>
      <c r="E340" s="109"/>
      <c r="F340" s="86" t="s">
        <v>295</v>
      </c>
      <c r="G340" s="123"/>
      <c r="I340" s="26"/>
    </row>
    <row r="341" customFormat="false" ht="12.75" hidden="false" customHeight="false" outlineLevel="0" collapsed="false">
      <c r="A341" s="64" t="n">
        <v>71</v>
      </c>
      <c r="B341" s="27" t="s">
        <v>142</v>
      </c>
      <c r="C341" s="109" t="s">
        <v>232</v>
      </c>
      <c r="D341" s="132"/>
      <c r="E341" s="109"/>
      <c r="F341" s="86" t="s">
        <v>87</v>
      </c>
      <c r="G341" s="123"/>
      <c r="I341" s="26"/>
    </row>
    <row r="342" customFormat="false" ht="12.75" hidden="false" customHeight="false" outlineLevel="0" collapsed="false">
      <c r="A342" s="64" t="n">
        <v>72</v>
      </c>
      <c r="B342" s="107" t="s">
        <v>298</v>
      </c>
      <c r="C342" s="133" t="s">
        <v>299</v>
      </c>
      <c r="D342" s="137"/>
      <c r="E342" s="109"/>
      <c r="F342" s="86" t="n">
        <v>4</v>
      </c>
      <c r="G342" s="123"/>
      <c r="I342" s="26"/>
    </row>
    <row r="343" customFormat="false" ht="12.75" hidden="false" customHeight="false" outlineLevel="0" collapsed="false">
      <c r="A343" s="64" t="n">
        <v>73</v>
      </c>
      <c r="B343" s="107" t="s">
        <v>300</v>
      </c>
      <c r="C343" s="131" t="s">
        <v>301</v>
      </c>
      <c r="D343" s="132"/>
      <c r="E343" s="109"/>
      <c r="F343" s="86" t="n">
        <v>2</v>
      </c>
      <c r="G343" s="123"/>
      <c r="I343" s="26"/>
    </row>
    <row r="344" customFormat="false" ht="12.75" hidden="false" customHeight="false" outlineLevel="0" collapsed="false">
      <c r="A344" s="64" t="n">
        <v>74</v>
      </c>
      <c r="B344" s="107" t="s">
        <v>140</v>
      </c>
      <c r="C344" s="109" t="s">
        <v>302</v>
      </c>
      <c r="D344" s="132"/>
      <c r="E344" s="109"/>
      <c r="F344" s="86" t="s">
        <v>303</v>
      </c>
      <c r="G344" s="123"/>
    </row>
    <row r="345" customFormat="false" ht="12.75" hidden="false" customHeight="false" outlineLevel="0" collapsed="false">
      <c r="A345" s="64" t="n">
        <v>75</v>
      </c>
      <c r="B345" s="27" t="s">
        <v>131</v>
      </c>
      <c r="C345" s="109" t="s">
        <v>232</v>
      </c>
      <c r="D345" s="132"/>
      <c r="E345" s="109"/>
      <c r="F345" s="86" t="n">
        <v>3</v>
      </c>
      <c r="G345" s="123"/>
      <c r="I345" s="26"/>
    </row>
    <row r="346" customFormat="false" ht="12.75" hidden="false" customHeight="false" outlineLevel="0" collapsed="false">
      <c r="A346" s="64" t="n">
        <v>76</v>
      </c>
      <c r="B346" s="27" t="s">
        <v>62</v>
      </c>
      <c r="C346" s="109" t="s">
        <v>232</v>
      </c>
      <c r="D346" s="132"/>
      <c r="E346" s="109"/>
      <c r="F346" s="86" t="n">
        <v>1</v>
      </c>
      <c r="G346" s="123"/>
      <c r="I346" s="26"/>
    </row>
    <row r="347" customFormat="false" ht="12.75" hidden="false" customHeight="false" outlineLevel="0" collapsed="false">
      <c r="A347" s="64" t="n">
        <v>77</v>
      </c>
      <c r="B347" s="27" t="s">
        <v>304</v>
      </c>
      <c r="C347" s="109" t="s">
        <v>305</v>
      </c>
      <c r="D347" s="132"/>
      <c r="E347" s="109"/>
      <c r="F347" s="86" t="n">
        <v>2</v>
      </c>
      <c r="G347" s="123"/>
      <c r="I347" s="26"/>
    </row>
    <row r="348" customFormat="false" ht="12.75" hidden="false" customHeight="false" outlineLevel="0" collapsed="false">
      <c r="A348" s="64" t="n">
        <v>78</v>
      </c>
      <c r="B348" s="27" t="s">
        <v>212</v>
      </c>
      <c r="C348" s="131" t="s">
        <v>306</v>
      </c>
      <c r="D348" s="132"/>
      <c r="E348" s="109"/>
      <c r="F348" s="86" t="s">
        <v>307</v>
      </c>
      <c r="G348" s="123"/>
    </row>
    <row r="349" customFormat="false" ht="12.75" hidden="false" customHeight="false" outlineLevel="0" collapsed="false">
      <c r="A349" s="138"/>
      <c r="B349" s="28" t="s">
        <v>33</v>
      </c>
      <c r="C349" s="19"/>
      <c r="D349" s="54"/>
      <c r="E349" s="54"/>
      <c r="F349" s="54"/>
      <c r="G349" s="123"/>
    </row>
    <row r="350" customFormat="false" ht="13.5" hidden="false" customHeight="false" outlineLevel="0" collapsed="false">
      <c r="A350" s="139"/>
      <c r="B350" s="41"/>
      <c r="C350" s="140"/>
      <c r="D350" s="141"/>
      <c r="E350" s="141"/>
      <c r="F350" s="141"/>
      <c r="G350" s="142"/>
    </row>
    <row r="351" customFormat="false" ht="13.5" hidden="false" customHeight="false" outlineLevel="0" collapsed="false">
      <c r="A351" s="88"/>
      <c r="B351" s="12" t="s">
        <v>308</v>
      </c>
      <c r="C351" s="90"/>
      <c r="D351" s="90"/>
      <c r="E351" s="90"/>
      <c r="F351" s="90"/>
      <c r="G351" s="143"/>
    </row>
    <row r="352" customFormat="false" ht="12.75" hidden="false" customHeight="false" outlineLevel="0" collapsed="false">
      <c r="A352" s="98" t="n">
        <v>1</v>
      </c>
      <c r="B352" s="32" t="s">
        <v>195</v>
      </c>
      <c r="C352" s="78" t="s">
        <v>46</v>
      </c>
      <c r="D352" s="78"/>
      <c r="E352" s="78"/>
      <c r="F352" s="78" t="n">
        <v>1</v>
      </c>
      <c r="G352" s="34" t="n">
        <v>12693</v>
      </c>
      <c r="I352" s="26"/>
    </row>
    <row r="353" customFormat="false" ht="12.75" hidden="false" customHeight="false" outlineLevel="0" collapsed="false">
      <c r="A353" s="53" t="n">
        <v>2</v>
      </c>
      <c r="B353" s="32" t="s">
        <v>141</v>
      </c>
      <c r="C353" s="78" t="s">
        <v>46</v>
      </c>
      <c r="D353" s="78"/>
      <c r="E353" s="78"/>
      <c r="F353" s="78" t="n">
        <v>1</v>
      </c>
      <c r="G353" s="34" t="n">
        <v>12693</v>
      </c>
      <c r="I353" s="26"/>
    </row>
    <row r="354" customFormat="false" ht="12.75" hidden="false" customHeight="false" outlineLevel="0" collapsed="false">
      <c r="A354" s="98" t="n">
        <v>3</v>
      </c>
      <c r="B354" s="32" t="s">
        <v>108</v>
      </c>
      <c r="C354" s="78" t="s">
        <v>46</v>
      </c>
      <c r="D354" s="78"/>
      <c r="E354" s="78"/>
      <c r="F354" s="78" t="n">
        <v>1</v>
      </c>
      <c r="G354" s="34" t="n">
        <v>12693</v>
      </c>
      <c r="I354" s="26"/>
    </row>
    <row r="355" customFormat="false" ht="12.75" hidden="false" customHeight="false" outlineLevel="0" collapsed="false">
      <c r="A355" s="53" t="n">
        <v>4</v>
      </c>
      <c r="B355" s="32" t="s">
        <v>309</v>
      </c>
      <c r="C355" s="78" t="s">
        <v>46</v>
      </c>
      <c r="D355" s="78"/>
      <c r="E355" s="78"/>
      <c r="F355" s="78" t="n">
        <v>1</v>
      </c>
      <c r="G355" s="34" t="n">
        <v>12693</v>
      </c>
      <c r="I355" s="26"/>
    </row>
    <row r="356" customFormat="false" ht="12.75" hidden="false" customHeight="false" outlineLevel="0" collapsed="false">
      <c r="A356" s="98" t="n">
        <v>5</v>
      </c>
      <c r="B356" s="32" t="s">
        <v>131</v>
      </c>
      <c r="C356" s="78" t="s">
        <v>46</v>
      </c>
      <c r="D356" s="78"/>
      <c r="E356" s="78"/>
      <c r="F356" s="78" t="n">
        <v>1</v>
      </c>
      <c r="G356" s="34" t="n">
        <v>12693</v>
      </c>
      <c r="I356" s="26"/>
    </row>
    <row r="357" customFormat="false" ht="12.75" hidden="false" customHeight="false" outlineLevel="0" collapsed="false">
      <c r="A357" s="53" t="n">
        <v>6</v>
      </c>
      <c r="B357" s="32" t="s">
        <v>310</v>
      </c>
      <c r="C357" s="78" t="s">
        <v>46</v>
      </c>
      <c r="D357" s="78"/>
      <c r="E357" s="78"/>
      <c r="F357" s="78" t="n">
        <v>1</v>
      </c>
      <c r="G357" s="34" t="n">
        <v>12693</v>
      </c>
      <c r="I357" s="26"/>
    </row>
    <row r="358" customFormat="false" ht="12.75" hidden="false" customHeight="false" outlineLevel="0" collapsed="false">
      <c r="A358" s="98" t="n">
        <v>7</v>
      </c>
      <c r="B358" s="32" t="s">
        <v>62</v>
      </c>
      <c r="C358" s="78" t="s">
        <v>46</v>
      </c>
      <c r="D358" s="78"/>
      <c r="E358" s="78"/>
      <c r="F358" s="78" t="n">
        <v>1</v>
      </c>
      <c r="G358" s="34" t="n">
        <v>12693</v>
      </c>
      <c r="I358" s="26"/>
    </row>
    <row r="359" customFormat="false" ht="12.75" hidden="false" customHeight="false" outlineLevel="0" collapsed="false">
      <c r="A359" s="53" t="n">
        <v>8</v>
      </c>
      <c r="B359" s="32" t="s">
        <v>311</v>
      </c>
      <c r="C359" s="78" t="s">
        <v>46</v>
      </c>
      <c r="D359" s="78"/>
      <c r="E359" s="78"/>
      <c r="F359" s="78" t="n">
        <v>1</v>
      </c>
      <c r="G359" s="34" t="n">
        <v>12693</v>
      </c>
      <c r="I359" s="26"/>
    </row>
    <row r="360" customFormat="false" ht="12.75" hidden="false" customHeight="false" outlineLevel="0" collapsed="false">
      <c r="A360" s="98" t="n">
        <v>9</v>
      </c>
      <c r="B360" s="32" t="s">
        <v>79</v>
      </c>
      <c r="C360" s="78" t="s">
        <v>46</v>
      </c>
      <c r="D360" s="78"/>
      <c r="E360" s="78"/>
      <c r="F360" s="78" t="n">
        <v>1</v>
      </c>
      <c r="G360" s="34" t="n">
        <v>12693</v>
      </c>
      <c r="I360" s="26"/>
    </row>
    <row r="361" customFormat="false" ht="12.75" hidden="false" customHeight="false" outlineLevel="0" collapsed="false">
      <c r="A361" s="53" t="n">
        <v>10</v>
      </c>
      <c r="B361" s="32" t="s">
        <v>149</v>
      </c>
      <c r="C361" s="78" t="s">
        <v>46</v>
      </c>
      <c r="D361" s="78"/>
      <c r="E361" s="78"/>
      <c r="F361" s="78" t="n">
        <v>1</v>
      </c>
      <c r="G361" s="34" t="n">
        <v>12693</v>
      </c>
      <c r="I361" s="26"/>
    </row>
    <row r="362" customFormat="false" ht="12.75" hidden="false" customHeight="false" outlineLevel="0" collapsed="false">
      <c r="A362" s="98" t="n">
        <v>11</v>
      </c>
      <c r="B362" s="32" t="s">
        <v>142</v>
      </c>
      <c r="C362" s="78" t="s">
        <v>46</v>
      </c>
      <c r="D362" s="78"/>
      <c r="E362" s="78"/>
      <c r="F362" s="78" t="n">
        <v>1</v>
      </c>
      <c r="G362" s="34" t="n">
        <v>12693</v>
      </c>
      <c r="I362" s="26"/>
    </row>
    <row r="363" customFormat="false" ht="12.75" hidden="false" customHeight="false" outlineLevel="0" collapsed="false">
      <c r="A363" s="53" t="n">
        <v>12</v>
      </c>
      <c r="B363" s="32" t="s">
        <v>281</v>
      </c>
      <c r="C363" s="78" t="s">
        <v>46</v>
      </c>
      <c r="D363" s="78"/>
      <c r="E363" s="78"/>
      <c r="F363" s="78" t="n">
        <v>1</v>
      </c>
      <c r="G363" s="34" t="n">
        <v>12693</v>
      </c>
      <c r="I363" s="26"/>
    </row>
    <row r="364" customFormat="false" ht="12.75" hidden="false" customHeight="false" outlineLevel="0" collapsed="false">
      <c r="A364" s="98" t="n">
        <v>13</v>
      </c>
      <c r="B364" s="29" t="s">
        <v>312</v>
      </c>
      <c r="C364" s="78" t="s">
        <v>46</v>
      </c>
      <c r="D364" s="78"/>
      <c r="E364" s="78"/>
      <c r="F364" s="78" t="n">
        <v>1</v>
      </c>
      <c r="G364" s="34" t="n">
        <v>12693</v>
      </c>
      <c r="I364" s="26"/>
    </row>
    <row r="365" customFormat="false" ht="12.75" hidden="false" customHeight="false" outlineLevel="0" collapsed="false">
      <c r="A365" s="53" t="n">
        <v>14</v>
      </c>
      <c r="B365" s="32" t="s">
        <v>133</v>
      </c>
      <c r="C365" s="78" t="s">
        <v>46</v>
      </c>
      <c r="D365" s="78"/>
      <c r="E365" s="78"/>
      <c r="F365" s="78" t="n">
        <v>1</v>
      </c>
      <c r="G365" s="34" t="n">
        <v>12693</v>
      </c>
      <c r="I365" s="26"/>
    </row>
    <row r="366" customFormat="false" ht="12.75" hidden="false" customHeight="false" outlineLevel="0" collapsed="false">
      <c r="A366" s="98" t="n">
        <v>15</v>
      </c>
      <c r="B366" s="32" t="s">
        <v>158</v>
      </c>
      <c r="C366" s="78" t="s">
        <v>46</v>
      </c>
      <c r="D366" s="78"/>
      <c r="E366" s="78"/>
      <c r="F366" s="78" t="n">
        <v>1</v>
      </c>
      <c r="G366" s="34" t="n">
        <v>12693</v>
      </c>
      <c r="I366" s="26"/>
    </row>
    <row r="367" customFormat="false" ht="12.75" hidden="false" customHeight="false" outlineLevel="0" collapsed="false">
      <c r="A367" s="53" t="n">
        <v>16</v>
      </c>
      <c r="B367" s="32" t="s">
        <v>72</v>
      </c>
      <c r="C367" s="78" t="s">
        <v>46</v>
      </c>
      <c r="D367" s="78"/>
      <c r="E367" s="78"/>
      <c r="F367" s="78" t="n">
        <v>1</v>
      </c>
      <c r="G367" s="34" t="n">
        <v>12693</v>
      </c>
      <c r="I367" s="26"/>
    </row>
    <row r="368" customFormat="false" ht="12.75" hidden="false" customHeight="false" outlineLevel="0" collapsed="false">
      <c r="A368" s="98" t="n">
        <v>17</v>
      </c>
      <c r="B368" s="32" t="s">
        <v>16</v>
      </c>
      <c r="C368" s="78" t="s">
        <v>46</v>
      </c>
      <c r="D368" s="78"/>
      <c r="E368" s="78"/>
      <c r="F368" s="78" t="n">
        <v>1</v>
      </c>
      <c r="G368" s="34" t="n">
        <v>12693</v>
      </c>
      <c r="I368" s="26"/>
    </row>
    <row r="369" customFormat="false" ht="12.75" hidden="false" customHeight="false" outlineLevel="0" collapsed="false">
      <c r="A369" s="53" t="n">
        <v>18</v>
      </c>
      <c r="B369" s="32" t="s">
        <v>50</v>
      </c>
      <c r="C369" s="78" t="s">
        <v>46</v>
      </c>
      <c r="D369" s="78"/>
      <c r="E369" s="78"/>
      <c r="F369" s="78" t="n">
        <v>1</v>
      </c>
      <c r="G369" s="34" t="n">
        <v>12693</v>
      </c>
      <c r="I369" s="26"/>
    </row>
    <row r="370" customFormat="false" ht="12.75" hidden="false" customHeight="false" outlineLevel="0" collapsed="false">
      <c r="A370" s="98" t="n">
        <v>19</v>
      </c>
      <c r="B370" s="32" t="s">
        <v>128</v>
      </c>
      <c r="C370" s="78" t="s">
        <v>46</v>
      </c>
      <c r="D370" s="78"/>
      <c r="E370" s="78"/>
      <c r="F370" s="78" t="n">
        <v>1</v>
      </c>
      <c r="G370" s="34" t="n">
        <v>12693</v>
      </c>
      <c r="I370" s="26"/>
    </row>
    <row r="371" customFormat="false" ht="12.75" hidden="false" customHeight="false" outlineLevel="0" collapsed="false">
      <c r="A371" s="53" t="n">
        <v>20</v>
      </c>
      <c r="B371" s="32" t="s">
        <v>68</v>
      </c>
      <c r="C371" s="78" t="s">
        <v>46</v>
      </c>
      <c r="D371" s="78"/>
      <c r="E371" s="78"/>
      <c r="F371" s="78" t="n">
        <v>1</v>
      </c>
      <c r="G371" s="34" t="n">
        <v>12693</v>
      </c>
      <c r="I371" s="26"/>
    </row>
    <row r="372" customFormat="false" ht="12.75" hidden="false" customHeight="false" outlineLevel="0" collapsed="false">
      <c r="A372" s="98" t="n">
        <v>21</v>
      </c>
      <c r="B372" s="32" t="s">
        <v>32</v>
      </c>
      <c r="C372" s="78" t="s">
        <v>46</v>
      </c>
      <c r="D372" s="78"/>
      <c r="E372" s="78"/>
      <c r="F372" s="78" t="n">
        <v>1</v>
      </c>
      <c r="G372" s="34" t="n">
        <v>12693</v>
      </c>
      <c r="I372" s="26"/>
    </row>
    <row r="373" customFormat="false" ht="12.75" hidden="false" customHeight="false" outlineLevel="0" collapsed="false">
      <c r="A373" s="53" t="n">
        <v>22</v>
      </c>
      <c r="B373" s="32" t="s">
        <v>41</v>
      </c>
      <c r="C373" s="78" t="s">
        <v>46</v>
      </c>
      <c r="D373" s="78"/>
      <c r="E373" s="78"/>
      <c r="F373" s="78" t="n">
        <v>1</v>
      </c>
      <c r="G373" s="34" t="n">
        <v>12693</v>
      </c>
      <c r="I373" s="26"/>
    </row>
    <row r="374" customFormat="false" ht="12.75" hidden="false" customHeight="false" outlineLevel="0" collapsed="false">
      <c r="A374" s="98" t="n">
        <v>23</v>
      </c>
      <c r="B374" s="32" t="s">
        <v>157</v>
      </c>
      <c r="C374" s="78" t="s">
        <v>46</v>
      </c>
      <c r="D374" s="78"/>
      <c r="E374" s="78"/>
      <c r="F374" s="78" t="n">
        <v>1</v>
      </c>
      <c r="G374" s="34" t="n">
        <v>12693</v>
      </c>
      <c r="I374" s="26"/>
    </row>
    <row r="375" customFormat="false" ht="12.75" hidden="false" customHeight="false" outlineLevel="0" collapsed="false">
      <c r="A375" s="53" t="n">
        <v>24</v>
      </c>
      <c r="B375" s="32" t="s">
        <v>18</v>
      </c>
      <c r="C375" s="78" t="s">
        <v>46</v>
      </c>
      <c r="D375" s="78"/>
      <c r="E375" s="78"/>
      <c r="F375" s="78" t="n">
        <v>1</v>
      </c>
      <c r="G375" s="34" t="n">
        <v>12693</v>
      </c>
      <c r="I375" s="26"/>
    </row>
    <row r="376" customFormat="false" ht="12.75" hidden="false" customHeight="false" outlineLevel="0" collapsed="false">
      <c r="A376" s="98" t="n">
        <v>25</v>
      </c>
      <c r="B376" s="29" t="s">
        <v>20</v>
      </c>
      <c r="C376" s="78" t="s">
        <v>46</v>
      </c>
      <c r="D376" s="78"/>
      <c r="E376" s="78"/>
      <c r="F376" s="78" t="n">
        <v>1</v>
      </c>
      <c r="G376" s="34" t="n">
        <v>12693</v>
      </c>
      <c r="I376" s="26"/>
    </row>
    <row r="377" customFormat="false" ht="12.75" hidden="false" customHeight="false" outlineLevel="0" collapsed="false">
      <c r="A377" s="53" t="n">
        <v>26</v>
      </c>
      <c r="B377" s="29" t="s">
        <v>88</v>
      </c>
      <c r="C377" s="78" t="s">
        <v>46</v>
      </c>
      <c r="D377" s="78"/>
      <c r="E377" s="78"/>
      <c r="F377" s="78" t="n">
        <v>1</v>
      </c>
      <c r="G377" s="34" t="n">
        <v>12693</v>
      </c>
      <c r="I377" s="26"/>
    </row>
    <row r="378" customFormat="false" ht="12.75" hidden="false" customHeight="false" outlineLevel="0" collapsed="false">
      <c r="A378" s="98" t="n">
        <v>27</v>
      </c>
      <c r="B378" s="32" t="s">
        <v>39</v>
      </c>
      <c r="C378" s="78" t="s">
        <v>46</v>
      </c>
      <c r="D378" s="78"/>
      <c r="E378" s="78"/>
      <c r="F378" s="78" t="n">
        <v>1</v>
      </c>
      <c r="G378" s="34" t="n">
        <v>12693</v>
      </c>
      <c r="I378" s="26"/>
    </row>
    <row r="379" customFormat="false" ht="12.75" hidden="false" customHeight="false" outlineLevel="0" collapsed="false">
      <c r="A379" s="53" t="n">
        <v>28</v>
      </c>
      <c r="B379" s="29" t="s">
        <v>184</v>
      </c>
      <c r="C379" s="78" t="s">
        <v>46</v>
      </c>
      <c r="D379" s="78"/>
      <c r="E379" s="78"/>
      <c r="F379" s="78" t="n">
        <v>1</v>
      </c>
      <c r="G379" s="34" t="n">
        <v>12693</v>
      </c>
      <c r="I379" s="26"/>
    </row>
    <row r="380" customFormat="false" ht="12.75" hidden="false" customHeight="false" outlineLevel="0" collapsed="false">
      <c r="A380" s="98" t="n">
        <v>29</v>
      </c>
      <c r="B380" s="32" t="s">
        <v>13</v>
      </c>
      <c r="C380" s="78" t="s">
        <v>46</v>
      </c>
      <c r="D380" s="78"/>
      <c r="E380" s="78"/>
      <c r="F380" s="78" t="n">
        <v>1</v>
      </c>
      <c r="G380" s="34" t="n">
        <v>12693</v>
      </c>
      <c r="I380" s="26"/>
    </row>
    <row r="381" customFormat="false" ht="12.75" hidden="false" customHeight="false" outlineLevel="0" collapsed="false">
      <c r="A381" s="53" t="n">
        <v>30</v>
      </c>
      <c r="B381" s="32" t="s">
        <v>200</v>
      </c>
      <c r="C381" s="78" t="s">
        <v>46</v>
      </c>
      <c r="D381" s="78"/>
      <c r="E381" s="78"/>
      <c r="F381" s="78" t="n">
        <v>1</v>
      </c>
      <c r="G381" s="34" t="n">
        <v>12693</v>
      </c>
      <c r="I381" s="26"/>
    </row>
    <row r="382" customFormat="false" ht="12.75" hidden="false" customHeight="false" outlineLevel="0" collapsed="false">
      <c r="A382" s="98" t="n">
        <v>31</v>
      </c>
      <c r="B382" s="32" t="s">
        <v>64</v>
      </c>
      <c r="C382" s="78" t="s">
        <v>46</v>
      </c>
      <c r="D382" s="78"/>
      <c r="E382" s="78"/>
      <c r="F382" s="78" t="n">
        <v>1</v>
      </c>
      <c r="G382" s="34" t="n">
        <v>12693</v>
      </c>
      <c r="I382" s="26"/>
    </row>
    <row r="383" customFormat="false" ht="12.75" hidden="false" customHeight="false" outlineLevel="0" collapsed="false">
      <c r="A383" s="53" t="n">
        <v>32</v>
      </c>
      <c r="B383" s="32" t="s">
        <v>65</v>
      </c>
      <c r="C383" s="78" t="s">
        <v>46</v>
      </c>
      <c r="D383" s="78"/>
      <c r="E383" s="78"/>
      <c r="F383" s="78" t="n">
        <v>1</v>
      </c>
      <c r="G383" s="34" t="n">
        <v>12693</v>
      </c>
      <c r="I383" s="26"/>
    </row>
    <row r="384" customFormat="false" ht="12.75" hidden="false" customHeight="false" outlineLevel="0" collapsed="false">
      <c r="A384" s="98" t="n">
        <v>33</v>
      </c>
      <c r="B384" s="32" t="s">
        <v>29</v>
      </c>
      <c r="C384" s="78" t="s">
        <v>46</v>
      </c>
      <c r="D384" s="78"/>
      <c r="E384" s="78"/>
      <c r="F384" s="78" t="n">
        <v>1</v>
      </c>
      <c r="G384" s="34" t="n">
        <v>12693</v>
      </c>
      <c r="I384" s="26"/>
    </row>
    <row r="385" customFormat="false" ht="12.75" hidden="false" customHeight="false" outlineLevel="0" collapsed="false">
      <c r="A385" s="53" t="n">
        <v>34</v>
      </c>
      <c r="B385" s="32" t="s">
        <v>148</v>
      </c>
      <c r="C385" s="78" t="s">
        <v>46</v>
      </c>
      <c r="D385" s="78"/>
      <c r="E385" s="78"/>
      <c r="F385" s="78" t="n">
        <v>1</v>
      </c>
      <c r="G385" s="34" t="n">
        <v>12693</v>
      </c>
      <c r="I385" s="26"/>
    </row>
    <row r="386" customFormat="false" ht="12.75" hidden="false" customHeight="false" outlineLevel="0" collapsed="false">
      <c r="A386" s="98" t="n">
        <v>35</v>
      </c>
      <c r="B386" s="32" t="s">
        <v>172</v>
      </c>
      <c r="C386" s="78" t="s">
        <v>46</v>
      </c>
      <c r="D386" s="78"/>
      <c r="E386" s="78"/>
      <c r="F386" s="78" t="n">
        <v>1</v>
      </c>
      <c r="G386" s="34" t="n">
        <v>12693</v>
      </c>
      <c r="I386" s="26"/>
    </row>
    <row r="387" customFormat="false" ht="12.75" hidden="false" customHeight="false" outlineLevel="0" collapsed="false">
      <c r="A387" s="53" t="n">
        <v>36</v>
      </c>
      <c r="B387" s="32" t="s">
        <v>30</v>
      </c>
      <c r="C387" s="78" t="s">
        <v>46</v>
      </c>
      <c r="D387" s="78"/>
      <c r="E387" s="78"/>
      <c r="F387" s="78" t="n">
        <v>1</v>
      </c>
      <c r="G387" s="34" t="n">
        <v>12693</v>
      </c>
      <c r="I387" s="26"/>
    </row>
    <row r="388" customFormat="false" ht="12.75" hidden="false" customHeight="false" outlineLevel="0" collapsed="false">
      <c r="A388" s="98" t="n">
        <v>37</v>
      </c>
      <c r="B388" s="32" t="s">
        <v>313</v>
      </c>
      <c r="C388" s="78" t="s">
        <v>46</v>
      </c>
      <c r="D388" s="78"/>
      <c r="E388" s="78"/>
      <c r="F388" s="78" t="n">
        <v>1</v>
      </c>
      <c r="G388" s="34" t="n">
        <v>12693</v>
      </c>
      <c r="I388" s="26"/>
    </row>
    <row r="389" customFormat="false" ht="12.75" hidden="false" customHeight="false" outlineLevel="0" collapsed="false">
      <c r="A389" s="53" t="n">
        <v>38</v>
      </c>
      <c r="B389" s="32" t="s">
        <v>314</v>
      </c>
      <c r="C389" s="78" t="s">
        <v>46</v>
      </c>
      <c r="D389" s="78"/>
      <c r="E389" s="78"/>
      <c r="F389" s="78" t="n">
        <v>1</v>
      </c>
      <c r="G389" s="34" t="n">
        <v>12693</v>
      </c>
    </row>
    <row r="390" customFormat="false" ht="12.75" hidden="false" customHeight="false" outlineLevel="0" collapsed="false">
      <c r="A390" s="98" t="n">
        <v>39</v>
      </c>
      <c r="B390" s="32" t="s">
        <v>315</v>
      </c>
      <c r="C390" s="78" t="s">
        <v>46</v>
      </c>
      <c r="D390" s="78"/>
      <c r="E390" s="78"/>
      <c r="F390" s="78" t="n">
        <v>1</v>
      </c>
      <c r="G390" s="34" t="n">
        <v>12693</v>
      </c>
    </row>
    <row r="391" customFormat="false" ht="12.75" hidden="false" customHeight="false" outlineLevel="0" collapsed="false">
      <c r="A391" s="53" t="n">
        <v>40</v>
      </c>
      <c r="B391" s="32" t="s">
        <v>316</v>
      </c>
      <c r="C391" s="78" t="s">
        <v>46</v>
      </c>
      <c r="D391" s="78"/>
      <c r="E391" s="78"/>
      <c r="F391" s="78" t="n">
        <v>1</v>
      </c>
      <c r="G391" s="34" t="n">
        <v>12693</v>
      </c>
    </row>
    <row r="392" customFormat="false" ht="12.75" hidden="false" customHeight="false" outlineLevel="0" collapsed="false">
      <c r="A392" s="98" t="n">
        <v>41</v>
      </c>
      <c r="B392" s="32" t="s">
        <v>317</v>
      </c>
      <c r="C392" s="78" t="s">
        <v>46</v>
      </c>
      <c r="D392" s="78"/>
      <c r="E392" s="78"/>
      <c r="F392" s="78" t="n">
        <v>1</v>
      </c>
      <c r="G392" s="34" t="n">
        <v>12693</v>
      </c>
    </row>
    <row r="393" customFormat="false" ht="12.75" hidden="false" customHeight="false" outlineLevel="0" collapsed="false">
      <c r="A393" s="53" t="n">
        <v>42</v>
      </c>
      <c r="B393" s="32" t="s">
        <v>318</v>
      </c>
      <c r="C393" s="78" t="s">
        <v>46</v>
      </c>
      <c r="D393" s="78"/>
      <c r="E393" s="78"/>
      <c r="F393" s="78" t="n">
        <v>1</v>
      </c>
      <c r="G393" s="34" t="n">
        <v>12693</v>
      </c>
    </row>
    <row r="394" customFormat="false" ht="12.75" hidden="false" customHeight="false" outlineLevel="0" collapsed="false">
      <c r="A394" s="98" t="n">
        <v>43</v>
      </c>
      <c r="B394" s="32" t="s">
        <v>319</v>
      </c>
      <c r="C394" s="78" t="s">
        <v>46</v>
      </c>
      <c r="D394" s="78"/>
      <c r="E394" s="78"/>
      <c r="F394" s="78" t="n">
        <v>1</v>
      </c>
      <c r="G394" s="34" t="n">
        <v>12693</v>
      </c>
    </row>
    <row r="395" customFormat="false" ht="12.75" hidden="false" customHeight="false" outlineLevel="0" collapsed="false">
      <c r="A395" s="53" t="n">
        <v>44</v>
      </c>
      <c r="B395" s="32" t="s">
        <v>320</v>
      </c>
      <c r="C395" s="78" t="s">
        <v>46</v>
      </c>
      <c r="D395" s="78"/>
      <c r="E395" s="78"/>
      <c r="F395" s="78" t="n">
        <v>1</v>
      </c>
      <c r="G395" s="34" t="n">
        <v>12693</v>
      </c>
    </row>
    <row r="396" customFormat="false" ht="12.75" hidden="false" customHeight="false" outlineLevel="0" collapsed="false">
      <c r="A396" s="98" t="n">
        <v>45</v>
      </c>
      <c r="B396" s="32" t="s">
        <v>321</v>
      </c>
      <c r="C396" s="78" t="s">
        <v>46</v>
      </c>
      <c r="D396" s="78"/>
      <c r="E396" s="78"/>
      <c r="F396" s="78" t="n">
        <v>1</v>
      </c>
      <c r="G396" s="34" t="n">
        <v>12693</v>
      </c>
    </row>
    <row r="397" customFormat="false" ht="12.75" hidden="false" customHeight="false" outlineLevel="0" collapsed="false">
      <c r="A397" s="53" t="n">
        <v>46</v>
      </c>
      <c r="B397" s="32" t="s">
        <v>322</v>
      </c>
      <c r="C397" s="78" t="s">
        <v>46</v>
      </c>
      <c r="D397" s="78"/>
      <c r="E397" s="78"/>
      <c r="F397" s="78" t="n">
        <v>1</v>
      </c>
      <c r="G397" s="34" t="n">
        <v>12693</v>
      </c>
    </row>
    <row r="398" customFormat="false" ht="12.75" hidden="false" customHeight="false" outlineLevel="0" collapsed="false">
      <c r="A398" s="98" t="n">
        <v>47</v>
      </c>
      <c r="B398" s="32" t="s">
        <v>323</v>
      </c>
      <c r="C398" s="78" t="s">
        <v>46</v>
      </c>
      <c r="D398" s="78"/>
      <c r="E398" s="78"/>
      <c r="F398" s="78" t="n">
        <v>1</v>
      </c>
      <c r="G398" s="34" t="n">
        <v>12693</v>
      </c>
    </row>
    <row r="399" customFormat="false" ht="12.75" hidden="false" customHeight="false" outlineLevel="0" collapsed="false">
      <c r="A399" s="53" t="n">
        <v>48</v>
      </c>
      <c r="B399" s="32" t="s">
        <v>324</v>
      </c>
      <c r="C399" s="78" t="s">
        <v>46</v>
      </c>
      <c r="D399" s="78"/>
      <c r="E399" s="78"/>
      <c r="F399" s="78" t="n">
        <v>1</v>
      </c>
      <c r="G399" s="34" t="n">
        <v>12693</v>
      </c>
    </row>
    <row r="400" customFormat="false" ht="12.75" hidden="false" customHeight="false" outlineLevel="0" collapsed="false">
      <c r="A400" s="98" t="n">
        <v>49</v>
      </c>
      <c r="B400" s="32" t="s">
        <v>325</v>
      </c>
      <c r="C400" s="78" t="s">
        <v>46</v>
      </c>
      <c r="D400" s="78"/>
      <c r="E400" s="78"/>
      <c r="F400" s="78" t="n">
        <v>1</v>
      </c>
      <c r="G400" s="34" t="n">
        <v>12693</v>
      </c>
    </row>
    <row r="401" customFormat="false" ht="12.75" hidden="false" customHeight="false" outlineLevel="0" collapsed="false">
      <c r="A401" s="53" t="n">
        <v>50</v>
      </c>
      <c r="B401" s="32" t="s">
        <v>326</v>
      </c>
      <c r="C401" s="78" t="s">
        <v>46</v>
      </c>
      <c r="D401" s="78"/>
      <c r="E401" s="78"/>
      <c r="F401" s="78" t="n">
        <v>1</v>
      </c>
      <c r="G401" s="34" t="n">
        <v>12693</v>
      </c>
    </row>
    <row r="402" customFormat="false" ht="12.75" hidden="false" customHeight="false" outlineLevel="0" collapsed="false">
      <c r="A402" s="98" t="n">
        <v>51</v>
      </c>
      <c r="B402" s="32" t="s">
        <v>327</v>
      </c>
      <c r="C402" s="78" t="s">
        <v>46</v>
      </c>
      <c r="D402" s="78"/>
      <c r="E402" s="78"/>
      <c r="F402" s="78" t="n">
        <v>1</v>
      </c>
      <c r="G402" s="34" t="n">
        <v>12693</v>
      </c>
    </row>
    <row r="403" customFormat="false" ht="12.75" hidden="false" customHeight="false" outlineLevel="0" collapsed="false">
      <c r="A403" s="53" t="n">
        <v>52</v>
      </c>
      <c r="B403" s="32" t="s">
        <v>328</v>
      </c>
      <c r="C403" s="78" t="s">
        <v>46</v>
      </c>
      <c r="D403" s="78"/>
      <c r="E403" s="78"/>
      <c r="F403" s="78" t="n">
        <v>1</v>
      </c>
      <c r="G403" s="34" t="n">
        <v>12693</v>
      </c>
    </row>
    <row r="404" customFormat="false" ht="12.75" hidden="false" customHeight="false" outlineLevel="0" collapsed="false">
      <c r="A404" s="98" t="n">
        <v>53</v>
      </c>
      <c r="B404" s="32" t="s">
        <v>329</v>
      </c>
      <c r="C404" s="78" t="s">
        <v>46</v>
      </c>
      <c r="D404" s="78"/>
      <c r="E404" s="78"/>
      <c r="F404" s="78" t="n">
        <v>1</v>
      </c>
      <c r="G404" s="34" t="n">
        <v>12693</v>
      </c>
    </row>
    <row r="405" customFormat="false" ht="12.75" hidden="false" customHeight="false" outlineLevel="0" collapsed="false">
      <c r="A405" s="53" t="n">
        <v>54</v>
      </c>
      <c r="B405" s="32" t="s">
        <v>330</v>
      </c>
      <c r="C405" s="78" t="s">
        <v>46</v>
      </c>
      <c r="D405" s="78"/>
      <c r="E405" s="78"/>
      <c r="F405" s="78" t="n">
        <v>1</v>
      </c>
      <c r="G405" s="34" t="n">
        <v>12693</v>
      </c>
    </row>
    <row r="406" customFormat="false" ht="12.75" hidden="false" customHeight="false" outlineLevel="0" collapsed="false">
      <c r="A406" s="98" t="n">
        <v>55</v>
      </c>
      <c r="B406" s="32" t="s">
        <v>331</v>
      </c>
      <c r="C406" s="78" t="s">
        <v>46</v>
      </c>
      <c r="D406" s="78"/>
      <c r="E406" s="78"/>
      <c r="F406" s="78" t="n">
        <v>1</v>
      </c>
      <c r="G406" s="34" t="n">
        <v>12693</v>
      </c>
    </row>
    <row r="407" customFormat="false" ht="12.75" hidden="false" customHeight="false" outlineLevel="0" collapsed="false">
      <c r="A407" s="53" t="n">
        <v>56</v>
      </c>
      <c r="B407" s="32" t="s">
        <v>332</v>
      </c>
      <c r="C407" s="78" t="s">
        <v>46</v>
      </c>
      <c r="D407" s="78"/>
      <c r="E407" s="78"/>
      <c r="F407" s="78" t="n">
        <v>1</v>
      </c>
      <c r="G407" s="34" t="n">
        <v>12693</v>
      </c>
    </row>
    <row r="408" customFormat="false" ht="12.75" hidden="false" customHeight="false" outlineLevel="0" collapsed="false">
      <c r="A408" s="98" t="n">
        <v>57</v>
      </c>
      <c r="B408" s="32" t="s">
        <v>333</v>
      </c>
      <c r="C408" s="78" t="s">
        <v>46</v>
      </c>
      <c r="D408" s="78"/>
      <c r="E408" s="78"/>
      <c r="F408" s="78" t="n">
        <v>1</v>
      </c>
      <c r="G408" s="34" t="n">
        <v>12693</v>
      </c>
    </row>
    <row r="409" customFormat="false" ht="12.75" hidden="false" customHeight="false" outlineLevel="0" collapsed="false">
      <c r="A409" s="53" t="n">
        <v>58</v>
      </c>
      <c r="B409" s="32" t="s">
        <v>334</v>
      </c>
      <c r="C409" s="78" t="s">
        <v>46</v>
      </c>
      <c r="D409" s="78"/>
      <c r="E409" s="78"/>
      <c r="F409" s="78" t="n">
        <v>1</v>
      </c>
      <c r="G409" s="34" t="n">
        <v>12693</v>
      </c>
    </row>
    <row r="410" customFormat="false" ht="12.75" hidden="false" customHeight="false" outlineLevel="0" collapsed="false">
      <c r="A410" s="98" t="n">
        <v>59</v>
      </c>
      <c r="B410" s="32" t="s">
        <v>335</v>
      </c>
      <c r="C410" s="78" t="s">
        <v>46</v>
      </c>
      <c r="D410" s="78"/>
      <c r="E410" s="78"/>
      <c r="F410" s="78" t="n">
        <v>1</v>
      </c>
      <c r="G410" s="34" t="n">
        <v>12693</v>
      </c>
    </row>
    <row r="411" customFormat="false" ht="12.75" hidden="false" customHeight="false" outlineLevel="0" collapsed="false">
      <c r="A411" s="53" t="n">
        <v>60</v>
      </c>
      <c r="B411" s="32" t="s">
        <v>336</v>
      </c>
      <c r="C411" s="78" t="s">
        <v>46</v>
      </c>
      <c r="D411" s="78"/>
      <c r="E411" s="78"/>
      <c r="F411" s="78" t="n">
        <v>1</v>
      </c>
      <c r="G411" s="34" t="n">
        <v>12693</v>
      </c>
    </row>
    <row r="412" customFormat="false" ht="12.75" hidden="false" customHeight="false" outlineLevel="0" collapsed="false">
      <c r="A412" s="98" t="n">
        <v>61</v>
      </c>
      <c r="B412" s="32" t="s">
        <v>337</v>
      </c>
      <c r="C412" s="78" t="s">
        <v>46</v>
      </c>
      <c r="D412" s="78"/>
      <c r="E412" s="78"/>
      <c r="F412" s="78" t="n">
        <v>1</v>
      </c>
      <c r="G412" s="34" t="n">
        <v>12693</v>
      </c>
    </row>
    <row r="413" customFormat="false" ht="12.75" hidden="false" customHeight="false" outlineLevel="0" collapsed="false">
      <c r="A413" s="53" t="n">
        <v>62</v>
      </c>
      <c r="B413" s="32" t="s">
        <v>338</v>
      </c>
      <c r="C413" s="78" t="s">
        <v>46</v>
      </c>
      <c r="D413" s="78"/>
      <c r="E413" s="78"/>
      <c r="F413" s="78" t="n">
        <v>1</v>
      </c>
      <c r="G413" s="34" t="n">
        <v>12693</v>
      </c>
    </row>
    <row r="414" customFormat="false" ht="12.75" hidden="false" customHeight="false" outlineLevel="0" collapsed="false">
      <c r="A414" s="98" t="n">
        <v>63</v>
      </c>
      <c r="B414" s="32" t="s">
        <v>339</v>
      </c>
      <c r="C414" s="78" t="s">
        <v>46</v>
      </c>
      <c r="D414" s="78"/>
      <c r="E414" s="78"/>
      <c r="F414" s="78" t="n">
        <v>1</v>
      </c>
      <c r="G414" s="34" t="n">
        <v>12693</v>
      </c>
    </row>
    <row r="415" customFormat="false" ht="12.75" hidden="false" customHeight="false" outlineLevel="0" collapsed="false">
      <c r="A415" s="53" t="n">
        <v>64</v>
      </c>
      <c r="B415" s="32" t="s">
        <v>340</v>
      </c>
      <c r="C415" s="78" t="s">
        <v>46</v>
      </c>
      <c r="D415" s="78"/>
      <c r="E415" s="78"/>
      <c r="F415" s="78" t="n">
        <v>1</v>
      </c>
      <c r="G415" s="34" t="n">
        <v>12693</v>
      </c>
    </row>
    <row r="416" customFormat="false" ht="12.75" hidden="false" customHeight="false" outlineLevel="0" collapsed="false">
      <c r="A416" s="98" t="n">
        <v>65</v>
      </c>
      <c r="B416" s="32" t="s">
        <v>341</v>
      </c>
      <c r="C416" s="78" t="s">
        <v>46</v>
      </c>
      <c r="D416" s="78"/>
      <c r="E416" s="78"/>
      <c r="F416" s="78" t="n">
        <v>1</v>
      </c>
      <c r="G416" s="34" t="n">
        <v>12693</v>
      </c>
      <c r="I416" s="26"/>
    </row>
    <row r="417" customFormat="false" ht="12.75" hidden="false" customHeight="false" outlineLevel="0" collapsed="false">
      <c r="A417" s="53" t="n">
        <v>66</v>
      </c>
      <c r="B417" s="32" t="s">
        <v>342</v>
      </c>
      <c r="C417" s="78" t="s">
        <v>46</v>
      </c>
      <c r="D417" s="78"/>
      <c r="E417" s="78"/>
      <c r="F417" s="78" t="n">
        <v>1</v>
      </c>
      <c r="G417" s="34" t="n">
        <v>12693</v>
      </c>
      <c r="I417" s="26"/>
    </row>
    <row r="418" customFormat="false" ht="12.75" hidden="false" customHeight="false" outlineLevel="0" collapsed="false">
      <c r="A418" s="98" t="n">
        <v>67</v>
      </c>
      <c r="B418" s="32" t="s">
        <v>343</v>
      </c>
      <c r="C418" s="78" t="s">
        <v>46</v>
      </c>
      <c r="D418" s="78"/>
      <c r="E418" s="78"/>
      <c r="F418" s="78" t="n">
        <v>1</v>
      </c>
      <c r="G418" s="34" t="n">
        <v>12693</v>
      </c>
      <c r="I418" s="26"/>
    </row>
    <row r="419" customFormat="false" ht="12.75" hidden="false" customHeight="false" outlineLevel="0" collapsed="false">
      <c r="A419" s="53" t="n">
        <v>68</v>
      </c>
      <c r="B419" s="32" t="s">
        <v>344</v>
      </c>
      <c r="C419" s="78" t="s">
        <v>46</v>
      </c>
      <c r="D419" s="78"/>
      <c r="E419" s="78"/>
      <c r="F419" s="78" t="n">
        <v>1</v>
      </c>
      <c r="G419" s="34" t="n">
        <v>12693</v>
      </c>
      <c r="I419" s="26"/>
    </row>
    <row r="420" customFormat="false" ht="12.75" hidden="false" customHeight="false" outlineLevel="0" collapsed="false">
      <c r="A420" s="98" t="n">
        <v>69</v>
      </c>
      <c r="B420" s="32" t="s">
        <v>345</v>
      </c>
      <c r="C420" s="78" t="s">
        <v>46</v>
      </c>
      <c r="D420" s="78"/>
      <c r="E420" s="78"/>
      <c r="F420" s="78" t="n">
        <v>1</v>
      </c>
      <c r="G420" s="34" t="n">
        <v>12693</v>
      </c>
      <c r="I420" s="26"/>
    </row>
    <row r="421" customFormat="false" ht="12.75" hidden="false" customHeight="false" outlineLevel="0" collapsed="false">
      <c r="A421" s="53" t="n">
        <v>70</v>
      </c>
      <c r="B421" s="32" t="s">
        <v>346</v>
      </c>
      <c r="C421" s="78" t="s">
        <v>46</v>
      </c>
      <c r="D421" s="78"/>
      <c r="E421" s="78"/>
      <c r="F421" s="78" t="n">
        <v>1</v>
      </c>
      <c r="G421" s="34" t="n">
        <v>12693</v>
      </c>
      <c r="I421" s="26"/>
    </row>
    <row r="422" customFormat="false" ht="12.75" hidden="false" customHeight="false" outlineLevel="0" collapsed="false">
      <c r="A422" s="98" t="n">
        <v>71</v>
      </c>
      <c r="B422" s="32" t="s">
        <v>347</v>
      </c>
      <c r="C422" s="78" t="s">
        <v>46</v>
      </c>
      <c r="D422" s="78"/>
      <c r="E422" s="78"/>
      <c r="F422" s="78" t="n">
        <v>1</v>
      </c>
      <c r="G422" s="34" t="n">
        <v>12693</v>
      </c>
      <c r="I422" s="26"/>
    </row>
    <row r="423" customFormat="false" ht="12.75" hidden="false" customHeight="false" outlineLevel="0" collapsed="false">
      <c r="A423" s="53" t="n">
        <v>72</v>
      </c>
      <c r="B423" s="32" t="s">
        <v>348</v>
      </c>
      <c r="C423" s="78" t="s">
        <v>46</v>
      </c>
      <c r="D423" s="78"/>
      <c r="E423" s="78"/>
      <c r="F423" s="78" t="n">
        <v>1</v>
      </c>
      <c r="G423" s="34" t="n">
        <v>12693</v>
      </c>
      <c r="I423" s="26"/>
    </row>
    <row r="424" customFormat="false" ht="12.75" hidden="false" customHeight="false" outlineLevel="0" collapsed="false">
      <c r="A424" s="98" t="n">
        <v>73</v>
      </c>
      <c r="B424" s="32" t="s">
        <v>349</v>
      </c>
      <c r="C424" s="78" t="s">
        <v>46</v>
      </c>
      <c r="D424" s="78"/>
      <c r="E424" s="78"/>
      <c r="F424" s="78" t="n">
        <v>1</v>
      </c>
      <c r="G424" s="34" t="n">
        <v>12693</v>
      </c>
      <c r="I424" s="26"/>
    </row>
    <row r="425" customFormat="false" ht="12.75" hidden="false" customHeight="false" outlineLevel="0" collapsed="false">
      <c r="A425" s="53" t="n">
        <v>74</v>
      </c>
      <c r="B425" s="32" t="s">
        <v>350</v>
      </c>
      <c r="C425" s="78" t="s">
        <v>46</v>
      </c>
      <c r="D425" s="78"/>
      <c r="E425" s="78"/>
      <c r="F425" s="78" t="n">
        <v>1</v>
      </c>
      <c r="G425" s="34" t="n">
        <v>12693</v>
      </c>
      <c r="I425" s="26"/>
    </row>
    <row r="426" customFormat="false" ht="12.75" hidden="false" customHeight="false" outlineLevel="0" collapsed="false">
      <c r="A426" s="98" t="n">
        <v>75</v>
      </c>
      <c r="B426" s="32" t="s">
        <v>351</v>
      </c>
      <c r="C426" s="78" t="s">
        <v>46</v>
      </c>
      <c r="D426" s="78"/>
      <c r="E426" s="78"/>
      <c r="F426" s="78" t="n">
        <v>1</v>
      </c>
      <c r="G426" s="34" t="n">
        <v>12693</v>
      </c>
      <c r="I426" s="26"/>
    </row>
    <row r="427" customFormat="false" ht="12.75" hidden="false" customHeight="false" outlineLevel="0" collapsed="false">
      <c r="A427" s="53" t="n">
        <v>76</v>
      </c>
      <c r="B427" s="32" t="s">
        <v>352</v>
      </c>
      <c r="C427" s="78" t="s">
        <v>46</v>
      </c>
      <c r="D427" s="78"/>
      <c r="E427" s="78"/>
      <c r="F427" s="78" t="n">
        <v>1</v>
      </c>
      <c r="G427" s="34" t="n">
        <v>12693</v>
      </c>
      <c r="I427" s="26"/>
    </row>
    <row r="428" customFormat="false" ht="12.75" hidden="false" customHeight="false" outlineLevel="0" collapsed="false">
      <c r="A428" s="98" t="n">
        <v>77</v>
      </c>
      <c r="B428" s="32" t="s">
        <v>353</v>
      </c>
      <c r="C428" s="78" t="s">
        <v>46</v>
      </c>
      <c r="D428" s="78"/>
      <c r="E428" s="78"/>
      <c r="F428" s="78" t="n">
        <v>1</v>
      </c>
      <c r="G428" s="34" t="n">
        <v>12693</v>
      </c>
      <c r="I428" s="26"/>
    </row>
    <row r="429" customFormat="false" ht="12.75" hidden="false" customHeight="false" outlineLevel="0" collapsed="false">
      <c r="A429" s="53" t="n">
        <v>78</v>
      </c>
      <c r="B429" s="32" t="s">
        <v>162</v>
      </c>
      <c r="C429" s="78" t="s">
        <v>46</v>
      </c>
      <c r="D429" s="78"/>
      <c r="E429" s="78"/>
      <c r="F429" s="78" t="n">
        <v>1</v>
      </c>
      <c r="G429" s="34" t="n">
        <v>12693</v>
      </c>
      <c r="I429" s="26"/>
    </row>
    <row r="430" customFormat="false" ht="12.75" hidden="false" customHeight="false" outlineLevel="0" collapsed="false">
      <c r="A430" s="98" t="n">
        <v>79</v>
      </c>
      <c r="B430" s="32" t="s">
        <v>354</v>
      </c>
      <c r="C430" s="78" t="s">
        <v>46</v>
      </c>
      <c r="D430" s="78"/>
      <c r="E430" s="78"/>
      <c r="F430" s="78" t="n">
        <v>1</v>
      </c>
      <c r="G430" s="34" t="n">
        <v>12693</v>
      </c>
      <c r="I430" s="26"/>
    </row>
    <row r="431" customFormat="false" ht="12.75" hidden="false" customHeight="false" outlineLevel="0" collapsed="false">
      <c r="A431" s="53" t="n">
        <v>80</v>
      </c>
      <c r="B431" s="32" t="s">
        <v>98</v>
      </c>
      <c r="C431" s="78" t="s">
        <v>46</v>
      </c>
      <c r="D431" s="78"/>
      <c r="E431" s="78"/>
      <c r="F431" s="78" t="n">
        <v>1</v>
      </c>
      <c r="G431" s="34" t="n">
        <v>12693</v>
      </c>
      <c r="I431" s="26"/>
    </row>
    <row r="432" customFormat="false" ht="12.75" hidden="false" customHeight="false" outlineLevel="0" collapsed="false">
      <c r="A432" s="98"/>
      <c r="B432" s="32"/>
      <c r="C432" s="78"/>
      <c r="D432" s="78"/>
      <c r="E432" s="78"/>
      <c r="F432" s="78"/>
      <c r="G432" s="34" t="n">
        <f aca="false">SUM(G352:G431)</f>
        <v>1015440</v>
      </c>
    </row>
    <row r="433" customFormat="false" ht="12.75" hidden="false" customHeight="false" outlineLevel="0" collapsed="false">
      <c r="A433" s="144"/>
      <c r="B433" s="145" t="s">
        <v>355</v>
      </c>
      <c r="C433" s="146"/>
      <c r="D433" s="146"/>
      <c r="E433" s="146"/>
      <c r="F433" s="146"/>
      <c r="G433" s="147" t="n">
        <v>1028133</v>
      </c>
    </row>
    <row r="434" customFormat="false" ht="12.75" hidden="false" customHeight="false" outlineLevel="0" collapsed="false">
      <c r="A434" s="148"/>
      <c r="B434" s="32"/>
      <c r="C434" s="78"/>
      <c r="D434" s="78"/>
      <c r="E434" s="78"/>
      <c r="F434" s="78"/>
      <c r="G434" s="34"/>
    </row>
    <row r="435" customFormat="false" ht="13.5" hidden="false" customHeight="false" outlineLevel="0" collapsed="false">
      <c r="A435" s="149"/>
      <c r="B435" s="113" t="s">
        <v>356</v>
      </c>
      <c r="C435" s="114"/>
      <c r="D435" s="114"/>
      <c r="E435" s="114"/>
      <c r="F435" s="114"/>
      <c r="G435" s="116" t="n">
        <v>5705383</v>
      </c>
    </row>
    <row r="436" customFormat="false" ht="13.5" hidden="false" customHeight="false" outlineLevel="0" collapsed="false">
      <c r="A436" s="150"/>
      <c r="B436" s="89"/>
      <c r="C436" s="90"/>
      <c r="D436" s="90"/>
      <c r="E436" s="90"/>
      <c r="F436" s="90"/>
      <c r="G436" s="143"/>
    </row>
    <row r="437" customFormat="false" ht="12.75" hidden="false" customHeight="false" outlineLevel="0" collapsed="false">
      <c r="A437" s="151"/>
      <c r="B437" s="151"/>
      <c r="C437" s="151"/>
      <c r="D437" s="151"/>
      <c r="E437" s="151"/>
      <c r="F437" s="151"/>
      <c r="G437" s="151"/>
    </row>
    <row r="438" customFormat="false" ht="12.75" hidden="false" customHeight="false" outlineLevel="0" collapsed="false">
      <c r="A438" s="152" t="s">
        <v>357</v>
      </c>
      <c r="B438" s="152"/>
      <c r="C438" s="152" t="s">
        <v>358</v>
      </c>
      <c r="D438" s="152"/>
      <c r="E438" s="151"/>
      <c r="F438" s="151"/>
      <c r="G438" s="151"/>
    </row>
    <row r="439" customFormat="false" ht="12.75" hidden="false" customHeight="false" outlineLevel="0" collapsed="false">
      <c r="A439" s="151"/>
      <c r="B439" s="151"/>
      <c r="C439" s="151"/>
      <c r="D439" s="151"/>
      <c r="E439" s="151"/>
      <c r="F439" s="151"/>
      <c r="G439" s="151"/>
    </row>
    <row r="440" customFormat="false" ht="12.75" hidden="false" customHeight="false" outlineLevel="0" collapsed="false">
      <c r="A440" s="151"/>
      <c r="B440" s="151"/>
      <c r="C440" s="151"/>
      <c r="D440" s="151"/>
      <c r="E440" s="151"/>
      <c r="F440" s="151"/>
      <c r="G440" s="151"/>
    </row>
    <row r="441" customFormat="false" ht="12.75" hidden="false" customHeight="false" outlineLevel="0" collapsed="false">
      <c r="A441" s="151"/>
      <c r="B441" s="151"/>
      <c r="C441" s="151"/>
      <c r="D441" s="151"/>
      <c r="E441" s="151"/>
      <c r="F441" s="151"/>
      <c r="G441" s="151"/>
    </row>
    <row r="442" customFormat="false" ht="12.75" hidden="false" customHeight="false" outlineLevel="0" collapsed="false">
      <c r="A442" s="151"/>
      <c r="B442" s="151"/>
      <c r="C442" s="151"/>
      <c r="D442" s="151"/>
      <c r="E442" s="151"/>
      <c r="F442" s="151"/>
      <c r="G442" s="151"/>
    </row>
    <row r="443" customFormat="false" ht="12.75" hidden="false" customHeight="false" outlineLevel="0" collapsed="false">
      <c r="A443" s="151"/>
      <c r="B443" s="151"/>
      <c r="C443" s="151"/>
      <c r="D443" s="151"/>
      <c r="E443" s="151"/>
      <c r="F443" s="151"/>
      <c r="G443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0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A109" activeCellId="0" sqref="A109:G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85"/>
    <col collapsed="false" customWidth="true" hidden="false" outlineLevel="0" max="3" min="3" style="0" width="11.13"/>
  </cols>
  <sheetData>
    <row r="2" customFormat="false" ht="18" hidden="false" customHeight="false" outlineLevel="0" collapsed="false">
      <c r="A2" s="1"/>
      <c r="B2" s="2" t="s">
        <v>0</v>
      </c>
      <c r="C2" s="2"/>
      <c r="D2" s="1"/>
      <c r="E2" s="1"/>
      <c r="F2" s="1"/>
      <c r="G2" s="1"/>
    </row>
    <row r="3" customFormat="false" ht="18" hidden="false" customHeight="false" outlineLevel="0" collapsed="false">
      <c r="A3" s="1"/>
      <c r="B3" s="2" t="s">
        <v>1</v>
      </c>
      <c r="C3" s="2"/>
      <c r="D3" s="2"/>
      <c r="E3" s="1"/>
      <c r="F3" s="1"/>
      <c r="G3" s="1"/>
    </row>
    <row r="4" customFormat="false" ht="18" hidden="false" customHeight="false" outlineLevel="0" collapsed="false">
      <c r="A4" s="1"/>
      <c r="B4" s="2" t="s">
        <v>359</v>
      </c>
      <c r="C4" s="2"/>
      <c r="D4" s="2"/>
      <c r="E4" s="1"/>
      <c r="F4" s="1"/>
      <c r="G4" s="1"/>
    </row>
    <row r="5" customFormat="false" ht="18" hidden="false" customHeight="false" outlineLevel="0" collapsed="false">
      <c r="A5" s="1"/>
      <c r="B5" s="153" t="s">
        <v>360</v>
      </c>
      <c r="C5" s="153"/>
      <c r="D5" s="153"/>
      <c r="E5" s="153"/>
      <c r="F5" s="1"/>
      <c r="G5" s="1"/>
    </row>
    <row r="6" customFormat="false" ht="13.5" hidden="false" customHeight="false" outlineLevel="0" collapsed="false"/>
    <row r="7" customFormat="false" ht="13.5" hidden="false" customHeight="false" outlineLevel="0" collapsed="false">
      <c r="A7" s="4"/>
      <c r="B7" s="4"/>
      <c r="C7" s="5"/>
      <c r="D7" s="6" t="s">
        <v>3</v>
      </c>
      <c r="E7" s="7"/>
      <c r="F7" s="8" t="s">
        <v>4</v>
      </c>
      <c r="G7" s="154"/>
    </row>
    <row r="8" customFormat="false" ht="13.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2" t="s">
        <v>8</v>
      </c>
      <c r="G8" s="16" t="s">
        <v>9</v>
      </c>
    </row>
    <row r="9" customFormat="false" ht="12.75" hidden="false" customHeight="false" outlineLevel="0" collapsed="false">
      <c r="A9" s="17"/>
      <c r="B9" s="68" t="s">
        <v>10</v>
      </c>
      <c r="C9" s="68"/>
      <c r="D9" s="68"/>
      <c r="E9" s="68"/>
      <c r="F9" s="155"/>
      <c r="G9" s="155"/>
    </row>
    <row r="10" customFormat="false" ht="13.5" hidden="false" customHeight="false" outlineLevel="0" collapsed="false">
      <c r="A10" s="14"/>
      <c r="B10" s="15" t="s">
        <v>11</v>
      </c>
      <c r="C10" s="45" t="s">
        <v>12</v>
      </c>
      <c r="D10" s="15"/>
      <c r="E10" s="15"/>
      <c r="F10" s="156"/>
      <c r="G10" s="156"/>
    </row>
    <row r="11" customFormat="false" ht="12.75" hidden="false" customHeight="false" outlineLevel="0" collapsed="false">
      <c r="A11" s="53"/>
      <c r="B11" s="29" t="s">
        <v>14</v>
      </c>
      <c r="C11" s="28"/>
      <c r="D11" s="19" t="n">
        <v>100</v>
      </c>
      <c r="E11" s="29" t="n">
        <v>49686</v>
      </c>
      <c r="F11" s="30" t="n">
        <v>450</v>
      </c>
      <c r="G11" s="157" t="n">
        <v>178512.76</v>
      </c>
    </row>
    <row r="12" customFormat="false" ht="13.5" hidden="false" customHeight="false" outlineLevel="0" collapsed="false">
      <c r="A12" s="158"/>
      <c r="B12" s="43" t="s">
        <v>354</v>
      </c>
      <c r="C12" s="41"/>
      <c r="D12" s="42" t="n">
        <v>600</v>
      </c>
      <c r="E12" s="43" t="n">
        <v>298116</v>
      </c>
      <c r="F12" s="159"/>
      <c r="G12" s="159"/>
    </row>
    <row r="13" customFormat="false" ht="13.5" hidden="false" customHeight="false" outlineLevel="0" collapsed="false">
      <c r="A13" s="17"/>
      <c r="B13" s="12" t="s">
        <v>33</v>
      </c>
      <c r="C13" s="12"/>
      <c r="D13" s="18" t="n">
        <v>700</v>
      </c>
      <c r="E13" s="50" t="n">
        <v>347802</v>
      </c>
      <c r="F13" s="160"/>
      <c r="G13" s="161" t="n">
        <v>178512.76</v>
      </c>
    </row>
    <row r="14" customFormat="false" ht="13.5" hidden="false" customHeight="false" outlineLevel="0" collapsed="false">
      <c r="A14" s="162"/>
      <c r="B14" s="12" t="s">
        <v>34</v>
      </c>
      <c r="C14" s="12"/>
      <c r="D14" s="18"/>
      <c r="E14" s="50"/>
      <c r="F14" s="51"/>
      <c r="G14" s="51"/>
    </row>
    <row r="15" customFormat="false" ht="13.5" hidden="false" customHeight="false" outlineLevel="0" collapsed="false">
      <c r="A15" s="61"/>
      <c r="B15" s="12" t="s">
        <v>33</v>
      </c>
      <c r="C15" s="61"/>
      <c r="D15" s="18"/>
      <c r="E15" s="18"/>
      <c r="F15" s="127"/>
      <c r="G15" s="127"/>
    </row>
    <row r="16" customFormat="false" ht="13.5" hidden="false" customHeight="false" outlineLevel="0" collapsed="false">
      <c r="A16" s="61"/>
      <c r="B16" s="12" t="s">
        <v>45</v>
      </c>
      <c r="C16" s="18" t="s">
        <v>46</v>
      </c>
      <c r="D16" s="61"/>
      <c r="E16" s="61"/>
      <c r="F16" s="62"/>
      <c r="G16" s="62"/>
    </row>
    <row r="17" customFormat="false" ht="13.5" hidden="false" customHeight="false" outlineLevel="0" collapsed="false">
      <c r="A17" s="61"/>
      <c r="B17" s="12" t="s">
        <v>33</v>
      </c>
      <c r="C17" s="61"/>
      <c r="D17" s="18"/>
      <c r="E17" s="18"/>
      <c r="F17" s="127"/>
      <c r="G17" s="127"/>
    </row>
    <row r="18" customFormat="false" ht="13.5" hidden="false" customHeight="false" outlineLevel="0" collapsed="false">
      <c r="A18" s="61"/>
      <c r="B18" s="12" t="s">
        <v>51</v>
      </c>
      <c r="C18" s="18" t="s">
        <v>12</v>
      </c>
      <c r="D18" s="18"/>
      <c r="E18" s="18"/>
      <c r="F18" s="127"/>
      <c r="G18" s="127"/>
    </row>
    <row r="19" customFormat="false" ht="12.75" hidden="false" customHeight="false" outlineLevel="0" collapsed="false">
      <c r="A19" s="125"/>
      <c r="B19" s="29" t="s">
        <v>55</v>
      </c>
      <c r="C19" s="54"/>
      <c r="D19" s="54"/>
      <c r="E19" s="54"/>
      <c r="F19" s="19" t="n">
        <v>520</v>
      </c>
      <c r="G19" s="55" t="n">
        <v>200438.72</v>
      </c>
    </row>
    <row r="20" customFormat="false" ht="13.5" hidden="false" customHeight="false" outlineLevel="0" collapsed="false">
      <c r="A20" s="56"/>
      <c r="B20" s="29" t="s">
        <v>14</v>
      </c>
      <c r="C20" s="54"/>
      <c r="D20" s="54"/>
      <c r="E20" s="54"/>
      <c r="F20" s="19" t="n">
        <v>642</v>
      </c>
      <c r="G20" s="55" t="n">
        <v>272483.63</v>
      </c>
    </row>
    <row r="21" customFormat="false" ht="13.5" hidden="false" customHeight="false" outlineLevel="0" collapsed="false">
      <c r="A21" s="163"/>
      <c r="B21" s="12" t="s">
        <v>33</v>
      </c>
      <c r="C21" s="61"/>
      <c r="D21" s="18"/>
      <c r="E21" s="18"/>
      <c r="F21" s="127" t="n">
        <f aca="false">SUM(F19:F20)</f>
        <v>1162</v>
      </c>
      <c r="G21" s="128" t="n">
        <f aca="false">SUM(G19:G20)</f>
        <v>472922.35</v>
      </c>
    </row>
    <row r="22" customFormat="false" ht="13.5" hidden="false" customHeight="false" outlineLevel="0" collapsed="false">
      <c r="A22" s="60"/>
      <c r="B22" s="12" t="s">
        <v>60</v>
      </c>
      <c r="C22" s="18" t="s">
        <v>61</v>
      </c>
      <c r="D22" s="75"/>
      <c r="E22" s="61"/>
      <c r="F22" s="62"/>
      <c r="G22" s="63"/>
    </row>
    <row r="23" customFormat="false" ht="12.75" hidden="false" customHeight="false" outlineLevel="0" collapsed="false">
      <c r="A23" s="76"/>
      <c r="B23" s="32" t="s">
        <v>66</v>
      </c>
      <c r="C23" s="77"/>
      <c r="D23" s="77" t="n">
        <v>4</v>
      </c>
      <c r="E23" s="19" t="n">
        <v>155880</v>
      </c>
      <c r="F23" s="164" t="n">
        <v>4</v>
      </c>
      <c r="G23" s="66" t="n">
        <v>278645.97</v>
      </c>
    </row>
    <row r="24" customFormat="false" ht="12.75" hidden="false" customHeight="false" outlineLevel="0" collapsed="false">
      <c r="A24" s="76"/>
      <c r="B24" s="32" t="s">
        <v>67</v>
      </c>
      <c r="C24" s="77"/>
      <c r="D24" s="77" t="n">
        <v>2</v>
      </c>
      <c r="E24" s="19" t="n">
        <v>31176</v>
      </c>
      <c r="F24" s="165" t="n">
        <v>2</v>
      </c>
      <c r="G24" s="81" t="n">
        <v>61179.34</v>
      </c>
    </row>
    <row r="25" customFormat="false" ht="12.75" hidden="false" customHeight="false" outlineLevel="0" collapsed="false">
      <c r="A25" s="76"/>
      <c r="B25" s="32" t="s">
        <v>136</v>
      </c>
      <c r="C25" s="77"/>
      <c r="D25" s="77" t="n">
        <v>3</v>
      </c>
      <c r="E25" s="19" t="n">
        <v>70146</v>
      </c>
      <c r="F25" s="164"/>
      <c r="G25" s="66"/>
    </row>
    <row r="26" customFormat="false" ht="13.5" hidden="false" customHeight="false" outlineLevel="0" collapsed="false">
      <c r="A26" s="72"/>
      <c r="B26" s="82"/>
      <c r="C26" s="57"/>
      <c r="D26" s="166"/>
      <c r="E26" s="167"/>
      <c r="F26" s="168"/>
      <c r="G26" s="85"/>
    </row>
    <row r="27" customFormat="false" ht="13.5" hidden="false" customHeight="false" outlineLevel="0" collapsed="false">
      <c r="A27" s="60"/>
      <c r="B27" s="12" t="s">
        <v>33</v>
      </c>
      <c r="C27" s="61"/>
      <c r="D27" s="18" t="n">
        <v>9</v>
      </c>
      <c r="E27" s="18" t="n">
        <v>257202</v>
      </c>
      <c r="F27" s="127" t="n">
        <v>6</v>
      </c>
      <c r="G27" s="128" t="n">
        <v>339825.31</v>
      </c>
    </row>
    <row r="28" customFormat="false" ht="13.5" hidden="false" customHeight="false" outlineLevel="0" collapsed="false">
      <c r="A28" s="88"/>
      <c r="B28" s="12" t="s">
        <v>73</v>
      </c>
      <c r="C28" s="89"/>
      <c r="D28" s="90"/>
      <c r="E28" s="89"/>
      <c r="F28" s="91"/>
      <c r="G28" s="92"/>
    </row>
    <row r="29" customFormat="false" ht="12.75" hidden="false" customHeight="false" outlineLevel="0" collapsed="false">
      <c r="A29" s="93"/>
      <c r="B29" s="94" t="s">
        <v>55</v>
      </c>
      <c r="C29" s="95" t="s">
        <v>74</v>
      </c>
      <c r="D29" s="22" t="n">
        <v>20</v>
      </c>
      <c r="E29" s="22" t="n">
        <v>7060</v>
      </c>
      <c r="F29" s="96" t="n">
        <v>200</v>
      </c>
      <c r="G29" s="97" t="n">
        <v>70600</v>
      </c>
    </row>
    <row r="30" customFormat="false" ht="12.75" hidden="false" customHeight="false" outlineLevel="0" collapsed="false">
      <c r="A30" s="98"/>
      <c r="B30" s="32" t="s">
        <v>14</v>
      </c>
      <c r="C30" s="78"/>
      <c r="D30" s="78" t="n">
        <v>20</v>
      </c>
      <c r="E30" s="78" t="n">
        <v>7060</v>
      </c>
      <c r="F30" s="33" t="n">
        <v>480</v>
      </c>
      <c r="G30" s="34" t="n">
        <v>169440</v>
      </c>
    </row>
    <row r="31" customFormat="false" ht="13.5" hidden="false" customHeight="false" outlineLevel="0" collapsed="false">
      <c r="A31" s="98"/>
      <c r="B31" s="32" t="s">
        <v>14</v>
      </c>
      <c r="C31" s="78"/>
      <c r="D31" s="78" t="n">
        <v>20</v>
      </c>
      <c r="E31" s="78" t="n">
        <v>7060</v>
      </c>
      <c r="F31" s="33"/>
      <c r="G31" s="34"/>
    </row>
    <row r="32" customFormat="false" ht="13.5" hidden="false" customHeight="false" outlineLevel="0" collapsed="false">
      <c r="A32" s="67"/>
      <c r="B32" s="68" t="s">
        <v>33</v>
      </c>
      <c r="C32" s="74"/>
      <c r="D32" s="69" t="n">
        <v>60</v>
      </c>
      <c r="E32" s="69" t="n">
        <v>21180</v>
      </c>
      <c r="F32" s="70" t="n">
        <f aca="false">SUM(F29:F31)</f>
        <v>680</v>
      </c>
      <c r="G32" s="71" t="n">
        <f aca="false">SUM(G29:G31)</f>
        <v>240040</v>
      </c>
    </row>
    <row r="33" customFormat="false" ht="12.75" hidden="false" customHeight="false" outlineLevel="0" collapsed="false">
      <c r="A33" s="67"/>
      <c r="B33" s="68" t="s">
        <v>76</v>
      </c>
      <c r="C33" s="117" t="s">
        <v>175</v>
      </c>
      <c r="D33" s="69"/>
      <c r="E33" s="69"/>
      <c r="F33" s="70"/>
      <c r="G33" s="71"/>
    </row>
    <row r="34" customFormat="false" ht="12.75" hidden="false" customHeight="false" outlineLevel="0" collapsed="false">
      <c r="A34" s="122"/>
      <c r="B34" s="29" t="s">
        <v>118</v>
      </c>
      <c r="C34" s="19" t="s">
        <v>86</v>
      </c>
      <c r="D34" s="108"/>
      <c r="E34" s="54"/>
      <c r="F34" s="19" t="n">
        <v>2</v>
      </c>
      <c r="G34" s="55" t="n">
        <v>972</v>
      </c>
    </row>
    <row r="35" customFormat="false" ht="12.75" hidden="false" customHeight="false" outlineLevel="0" collapsed="false">
      <c r="A35" s="122"/>
      <c r="B35" s="29" t="s">
        <v>113</v>
      </c>
      <c r="C35" s="19" t="s">
        <v>86</v>
      </c>
      <c r="D35" s="108"/>
      <c r="E35" s="54"/>
      <c r="F35" s="19" t="s">
        <v>109</v>
      </c>
      <c r="G35" s="87" t="n">
        <v>486</v>
      </c>
    </row>
    <row r="36" customFormat="false" ht="13.5" hidden="false" customHeight="false" outlineLevel="0" collapsed="false">
      <c r="A36" s="112"/>
      <c r="B36" s="82" t="s">
        <v>98</v>
      </c>
      <c r="C36" s="82" t="s">
        <v>361</v>
      </c>
      <c r="D36" s="114"/>
      <c r="E36" s="114"/>
      <c r="F36" s="101" t="n">
        <v>110</v>
      </c>
      <c r="G36" s="102" t="n">
        <v>27518</v>
      </c>
    </row>
    <row r="37" customFormat="false" ht="13.5" hidden="false" customHeight="false" outlineLevel="0" collapsed="false">
      <c r="A37" s="60"/>
      <c r="B37" s="12" t="s">
        <v>33</v>
      </c>
      <c r="C37" s="61"/>
      <c r="D37" s="18"/>
      <c r="E37" s="18"/>
      <c r="F37" s="127"/>
      <c r="G37" s="169" t="n">
        <f aca="false">SUM(G34:G36)</f>
        <v>28976</v>
      </c>
    </row>
    <row r="38" customFormat="false" ht="13.5" hidden="false" customHeight="false" outlineLevel="0" collapsed="false">
      <c r="A38" s="67"/>
      <c r="B38" s="68" t="s">
        <v>125</v>
      </c>
      <c r="C38" s="74"/>
      <c r="D38" s="69"/>
      <c r="E38" s="69"/>
      <c r="F38" s="70"/>
      <c r="G38" s="71"/>
    </row>
    <row r="39" customFormat="false" ht="13.5" hidden="false" customHeight="false" outlineLevel="0" collapsed="false">
      <c r="A39" s="60"/>
      <c r="B39" s="12" t="s">
        <v>126</v>
      </c>
      <c r="C39" s="61"/>
      <c r="D39" s="18"/>
      <c r="E39" s="18"/>
      <c r="F39" s="127"/>
      <c r="G39" s="128"/>
    </row>
    <row r="40" customFormat="false" ht="12.75" hidden="false" customHeight="false" outlineLevel="0" collapsed="false">
      <c r="A40" s="77"/>
      <c r="B40" s="104" t="s">
        <v>135</v>
      </c>
      <c r="C40" s="77" t="s">
        <v>46</v>
      </c>
      <c r="D40" s="146"/>
      <c r="E40" s="146"/>
      <c r="F40" s="78" t="n">
        <v>2</v>
      </c>
      <c r="G40" s="34" t="n">
        <v>1012</v>
      </c>
    </row>
    <row r="41" customFormat="false" ht="12.75" hidden="false" customHeight="false" outlineLevel="0" collapsed="false">
      <c r="A41" s="19"/>
      <c r="B41" s="27" t="s">
        <v>136</v>
      </c>
      <c r="C41" s="19" t="s">
        <v>46</v>
      </c>
      <c r="D41" s="54"/>
      <c r="E41" s="54"/>
      <c r="F41" s="19" t="n">
        <v>4</v>
      </c>
      <c r="G41" s="55" t="n">
        <v>2024</v>
      </c>
    </row>
    <row r="42" customFormat="false" ht="12.75" hidden="false" customHeight="false" outlineLevel="0" collapsed="false">
      <c r="A42" s="140"/>
      <c r="B42" s="27" t="s">
        <v>137</v>
      </c>
      <c r="C42" s="19" t="s">
        <v>46</v>
      </c>
      <c r="D42" s="54"/>
      <c r="E42" s="54"/>
      <c r="F42" s="19" t="n">
        <v>3</v>
      </c>
      <c r="G42" s="55" t="n">
        <v>1518</v>
      </c>
    </row>
    <row r="43" customFormat="false" ht="12.75" hidden="false" customHeight="false" outlineLevel="0" collapsed="false">
      <c r="A43" s="140"/>
      <c r="B43" s="27" t="s">
        <v>66</v>
      </c>
      <c r="C43" s="109" t="s">
        <v>46</v>
      </c>
      <c r="D43" s="54"/>
      <c r="E43" s="54"/>
      <c r="F43" s="19" t="n">
        <v>6</v>
      </c>
      <c r="G43" s="55" t="n">
        <v>3036</v>
      </c>
    </row>
    <row r="44" customFormat="false" ht="12.75" hidden="false" customHeight="false" outlineLevel="0" collapsed="false">
      <c r="A44" s="140"/>
      <c r="B44" s="27" t="s">
        <v>162</v>
      </c>
      <c r="C44" s="109" t="s">
        <v>163</v>
      </c>
      <c r="D44" s="54"/>
      <c r="E44" s="54"/>
      <c r="F44" s="19" t="n">
        <v>1</v>
      </c>
      <c r="G44" s="55" t="n">
        <v>2642</v>
      </c>
    </row>
    <row r="45" customFormat="false" ht="13.5" hidden="false" customHeight="false" outlineLevel="0" collapsed="false">
      <c r="A45" s="140"/>
      <c r="B45" s="40" t="s">
        <v>173</v>
      </c>
      <c r="C45" s="135" t="s">
        <v>46</v>
      </c>
      <c r="D45" s="141"/>
      <c r="E45" s="141"/>
      <c r="F45" s="42" t="n">
        <v>2</v>
      </c>
      <c r="G45" s="170" t="n">
        <v>1012</v>
      </c>
    </row>
    <row r="46" customFormat="false" ht="13.5" hidden="false" customHeight="false" outlineLevel="0" collapsed="false">
      <c r="A46" s="73"/>
      <c r="B46" s="12" t="s">
        <v>33</v>
      </c>
      <c r="C46" s="61"/>
      <c r="D46" s="18"/>
      <c r="E46" s="18"/>
      <c r="F46" s="127" t="n">
        <v>8</v>
      </c>
      <c r="G46" s="128" t="n">
        <f aca="false">SUM(G40:G45)</f>
        <v>11244</v>
      </c>
    </row>
    <row r="47" customFormat="false" ht="13.5" hidden="false" customHeight="false" outlineLevel="0" collapsed="false">
      <c r="A47" s="60"/>
      <c r="B47" s="68" t="s">
        <v>174</v>
      </c>
      <c r="C47" s="74"/>
      <c r="D47" s="69"/>
      <c r="E47" s="69"/>
      <c r="F47" s="70"/>
      <c r="G47" s="71"/>
    </row>
    <row r="48" customFormat="false" ht="13.5" hidden="false" customHeight="false" outlineLevel="0" collapsed="false">
      <c r="A48" s="67"/>
      <c r="B48" s="20" t="s">
        <v>173</v>
      </c>
      <c r="C48" s="117" t="s">
        <v>175</v>
      </c>
      <c r="D48" s="95"/>
      <c r="E48" s="95"/>
      <c r="F48" s="96" t="n">
        <v>3</v>
      </c>
      <c r="G48" s="25" t="n">
        <v>1599</v>
      </c>
    </row>
    <row r="49" customFormat="false" ht="13.5" hidden="false" customHeight="false" outlineLevel="0" collapsed="false">
      <c r="A49" s="124"/>
      <c r="B49" s="29" t="s">
        <v>113</v>
      </c>
      <c r="C49" s="19" t="s">
        <v>175</v>
      </c>
      <c r="D49" s="54"/>
      <c r="E49" s="54"/>
      <c r="F49" s="30" t="n">
        <v>5</v>
      </c>
      <c r="G49" s="55" t="n">
        <v>2665</v>
      </c>
    </row>
    <row r="50" customFormat="false" ht="13.5" hidden="false" customHeight="false" outlineLevel="0" collapsed="false">
      <c r="A50" s="64"/>
      <c r="B50" s="68" t="s">
        <v>33</v>
      </c>
      <c r="C50" s="74"/>
      <c r="D50" s="69"/>
      <c r="E50" s="69"/>
      <c r="F50" s="70" t="n">
        <v>8</v>
      </c>
      <c r="G50" s="71" t="n">
        <v>4264</v>
      </c>
    </row>
    <row r="51" customFormat="false" ht="12.75" hidden="false" customHeight="false" outlineLevel="0" collapsed="false">
      <c r="A51" s="67"/>
      <c r="B51" s="68" t="s">
        <v>187</v>
      </c>
      <c r="C51" s="74"/>
      <c r="D51" s="69"/>
      <c r="E51" s="69"/>
      <c r="F51" s="70"/>
      <c r="G51" s="71"/>
    </row>
    <row r="52" customFormat="false" ht="12.75" hidden="false" customHeight="false" outlineLevel="0" collapsed="false">
      <c r="A52" s="122"/>
      <c r="B52" s="29" t="s">
        <v>189</v>
      </c>
      <c r="C52" s="19" t="s">
        <v>175</v>
      </c>
      <c r="D52" s="54"/>
      <c r="E52" s="54"/>
      <c r="F52" s="19" t="n">
        <v>19.5</v>
      </c>
      <c r="G52" s="55" t="n">
        <v>13455</v>
      </c>
    </row>
    <row r="53" customFormat="false" ht="12.75" hidden="false" customHeight="false" outlineLevel="0" collapsed="false">
      <c r="A53" s="122"/>
      <c r="B53" s="29" t="s">
        <v>192</v>
      </c>
      <c r="C53" s="19" t="s">
        <v>175</v>
      </c>
      <c r="D53" s="54"/>
      <c r="E53" s="54"/>
      <c r="F53" s="19" t="n">
        <v>2.5</v>
      </c>
      <c r="G53" s="55" t="n">
        <v>1725</v>
      </c>
    </row>
    <row r="54" customFormat="false" ht="12.75" hidden="false" customHeight="false" outlineLevel="0" collapsed="false">
      <c r="A54" s="122"/>
      <c r="B54" s="29" t="s">
        <v>137</v>
      </c>
      <c r="C54" s="19" t="s">
        <v>175</v>
      </c>
      <c r="D54" s="19"/>
      <c r="E54" s="54"/>
      <c r="F54" s="19" t="n">
        <v>3</v>
      </c>
      <c r="G54" s="55" t="n">
        <v>2070</v>
      </c>
    </row>
    <row r="55" customFormat="false" ht="12.75" hidden="false" customHeight="false" outlineLevel="0" collapsed="false">
      <c r="A55" s="122"/>
      <c r="B55" s="29" t="s">
        <v>66</v>
      </c>
      <c r="C55" s="19" t="s">
        <v>175</v>
      </c>
      <c r="D55" s="19"/>
      <c r="E55" s="54"/>
      <c r="F55" s="19" t="n">
        <v>2.5</v>
      </c>
      <c r="G55" s="55" t="n">
        <v>1725</v>
      </c>
    </row>
    <row r="56" customFormat="false" ht="13.5" hidden="false" customHeight="false" outlineLevel="0" collapsed="false">
      <c r="A56" s="56"/>
      <c r="B56" s="171" t="s">
        <v>190</v>
      </c>
      <c r="C56" s="166" t="s">
        <v>175</v>
      </c>
      <c r="D56" s="45"/>
      <c r="E56" s="45"/>
      <c r="F56" s="172" t="n">
        <v>2</v>
      </c>
      <c r="G56" s="173" t="n">
        <v>1380</v>
      </c>
    </row>
    <row r="57" customFormat="false" ht="13.5" hidden="false" customHeight="false" outlineLevel="0" collapsed="false">
      <c r="A57" s="60"/>
      <c r="B57" s="12" t="s">
        <v>33</v>
      </c>
      <c r="C57" s="61"/>
      <c r="D57" s="18"/>
      <c r="E57" s="18"/>
      <c r="F57" s="127" t="n">
        <f aca="false">SUM(F52:F56)</f>
        <v>29.5</v>
      </c>
      <c r="G57" s="128" t="n">
        <f aca="false">SUM(G52:G56)</f>
        <v>20355</v>
      </c>
    </row>
    <row r="58" customFormat="false" ht="12.75" hidden="false" customHeight="false" outlineLevel="0" collapsed="false">
      <c r="A58" s="67"/>
      <c r="B58" s="68" t="s">
        <v>196</v>
      </c>
      <c r="C58" s="74"/>
      <c r="D58" s="69"/>
      <c r="E58" s="69"/>
      <c r="F58" s="70"/>
      <c r="G58" s="71"/>
    </row>
    <row r="59" customFormat="false" ht="12.75" hidden="false" customHeight="false" outlineLevel="0" collapsed="false">
      <c r="A59" s="122"/>
      <c r="B59" s="29" t="s">
        <v>67</v>
      </c>
      <c r="C59" s="19" t="s">
        <v>175</v>
      </c>
      <c r="D59" s="54"/>
      <c r="E59" s="54"/>
      <c r="F59" s="30" t="n">
        <v>1</v>
      </c>
      <c r="G59" s="55" t="n">
        <v>832</v>
      </c>
    </row>
    <row r="60" customFormat="false" ht="13.5" hidden="false" customHeight="true" outlineLevel="0" collapsed="false">
      <c r="A60" s="122"/>
      <c r="B60" s="29" t="s">
        <v>135</v>
      </c>
      <c r="C60" s="19" t="s">
        <v>175</v>
      </c>
      <c r="D60" s="54"/>
      <c r="E60" s="54"/>
      <c r="F60" s="30" t="n">
        <v>1</v>
      </c>
      <c r="G60" s="55" t="n">
        <v>832</v>
      </c>
    </row>
    <row r="61" customFormat="false" ht="13.5" hidden="false" customHeight="false" outlineLevel="0" collapsed="false">
      <c r="A61" s="64"/>
      <c r="B61" s="29" t="s">
        <v>137</v>
      </c>
      <c r="C61" s="19" t="s">
        <v>175</v>
      </c>
      <c r="D61" s="114"/>
      <c r="E61" s="114"/>
      <c r="F61" s="101" t="n">
        <v>2</v>
      </c>
      <c r="G61" s="55" t="n">
        <v>1664</v>
      </c>
    </row>
    <row r="62" customFormat="false" ht="13.5" hidden="false" customHeight="false" outlineLevel="0" collapsed="false">
      <c r="A62" s="174"/>
      <c r="B62" s="68" t="s">
        <v>33</v>
      </c>
      <c r="C62" s="74"/>
      <c r="D62" s="69"/>
      <c r="E62" s="69"/>
      <c r="F62" s="70" t="n">
        <v>4</v>
      </c>
      <c r="G62" s="71" t="n">
        <v>3328</v>
      </c>
    </row>
    <row r="63" customFormat="false" ht="13.5" hidden="false" customHeight="false" outlineLevel="0" collapsed="false">
      <c r="A63" s="67"/>
      <c r="B63" s="68" t="s">
        <v>197</v>
      </c>
      <c r="C63" s="74"/>
      <c r="D63" s="69"/>
      <c r="E63" s="69"/>
      <c r="F63" s="70"/>
      <c r="G63" s="71"/>
    </row>
    <row r="64" customFormat="false" ht="12.75" hidden="false" customHeight="false" outlineLevel="0" collapsed="false">
      <c r="A64" s="67"/>
      <c r="B64" s="29" t="s">
        <v>66</v>
      </c>
      <c r="C64" s="29"/>
      <c r="D64" s="54"/>
      <c r="E64" s="54"/>
      <c r="F64" s="86" t="n">
        <v>2</v>
      </c>
      <c r="G64" s="55" t="n">
        <v>1150</v>
      </c>
    </row>
    <row r="65" customFormat="false" ht="12.75" hidden="false" customHeight="false" outlineLevel="0" collapsed="false">
      <c r="A65" s="64"/>
      <c r="B65" s="29" t="s">
        <v>173</v>
      </c>
      <c r="C65" s="29"/>
      <c r="D65" s="54"/>
      <c r="E65" s="54"/>
      <c r="F65" s="86" t="n">
        <v>1</v>
      </c>
      <c r="G65" s="55" t="n">
        <v>575</v>
      </c>
    </row>
    <row r="66" customFormat="false" ht="12.75" hidden="false" customHeight="false" outlineLevel="0" collapsed="false">
      <c r="A66" s="64"/>
      <c r="B66" s="29" t="s">
        <v>136</v>
      </c>
      <c r="C66" s="29"/>
      <c r="D66" s="54"/>
      <c r="E66" s="54"/>
      <c r="F66" s="86" t="n">
        <v>1.06</v>
      </c>
      <c r="G66" s="55" t="n">
        <v>609.5</v>
      </c>
    </row>
    <row r="67" customFormat="false" ht="12.75" hidden="false" customHeight="false" outlineLevel="0" collapsed="false">
      <c r="A67" s="64"/>
      <c r="B67" s="29" t="s">
        <v>206</v>
      </c>
      <c r="C67" s="29"/>
      <c r="D67" s="54"/>
      <c r="E67" s="54"/>
      <c r="F67" s="86" t="n">
        <v>2</v>
      </c>
      <c r="G67" s="55" t="n">
        <v>1150</v>
      </c>
    </row>
    <row r="68" customFormat="false" ht="13.5" hidden="false" customHeight="false" outlineLevel="0" collapsed="false">
      <c r="A68" s="64"/>
      <c r="B68" s="15" t="s">
        <v>33</v>
      </c>
      <c r="C68" s="57"/>
      <c r="D68" s="45"/>
      <c r="E68" s="45"/>
      <c r="F68" s="58" t="n">
        <v>4.06</v>
      </c>
      <c r="G68" s="59" t="n">
        <f aca="false">SUM(G64:G67)</f>
        <v>3484.5</v>
      </c>
    </row>
    <row r="69" customFormat="false" ht="13.5" hidden="false" customHeight="false" outlineLevel="0" collapsed="false">
      <c r="A69" s="112"/>
      <c r="B69" s="12" t="s">
        <v>208</v>
      </c>
      <c r="C69" s="61"/>
      <c r="D69" s="18"/>
      <c r="E69" s="18"/>
      <c r="F69" s="127"/>
      <c r="G69" s="128"/>
    </row>
    <row r="70" customFormat="false" ht="12.75" hidden="false" customHeight="false" outlineLevel="0" collapsed="false">
      <c r="A70" s="122"/>
      <c r="B70" s="27" t="s">
        <v>259</v>
      </c>
      <c r="C70" s="109" t="s">
        <v>260</v>
      </c>
      <c r="D70" s="109"/>
      <c r="E70" s="109"/>
      <c r="F70" s="86" t="s">
        <v>109</v>
      </c>
      <c r="G70" s="55" t="n">
        <v>850</v>
      </c>
    </row>
    <row r="71" customFormat="false" ht="12.75" hidden="false" customHeight="false" outlineLevel="0" collapsed="false">
      <c r="A71" s="122"/>
      <c r="B71" s="27" t="s">
        <v>66</v>
      </c>
      <c r="C71" s="109" t="s">
        <v>267</v>
      </c>
      <c r="D71" s="109"/>
      <c r="E71" s="109"/>
      <c r="F71" s="86" t="s">
        <v>266</v>
      </c>
      <c r="G71" s="55" t="n">
        <v>257</v>
      </c>
    </row>
    <row r="72" customFormat="false" ht="12.75" hidden="false" customHeight="false" outlineLevel="0" collapsed="false">
      <c r="A72" s="64"/>
      <c r="B72" s="27" t="s">
        <v>225</v>
      </c>
      <c r="C72" s="19" t="s">
        <v>226</v>
      </c>
      <c r="D72" s="54"/>
      <c r="E72" s="54"/>
      <c r="F72" s="86" t="s">
        <v>227</v>
      </c>
      <c r="G72" s="55" t="n">
        <v>6650</v>
      </c>
    </row>
    <row r="73" customFormat="false" ht="12.75" hidden="false" customHeight="false" outlineLevel="0" collapsed="false">
      <c r="A73" s="64"/>
      <c r="B73" s="27" t="s">
        <v>228</v>
      </c>
      <c r="C73" s="19" t="s">
        <v>226</v>
      </c>
      <c r="D73" s="54"/>
      <c r="E73" s="54"/>
      <c r="F73" s="86" t="s">
        <v>229</v>
      </c>
      <c r="G73" s="55" t="n">
        <v>9975</v>
      </c>
    </row>
    <row r="74" customFormat="false" ht="12.75" hidden="false" customHeight="false" outlineLevel="0" collapsed="false">
      <c r="A74" s="64"/>
      <c r="B74" s="27" t="s">
        <v>66</v>
      </c>
      <c r="C74" s="109" t="s">
        <v>230</v>
      </c>
      <c r="D74" s="109"/>
      <c r="E74" s="54"/>
      <c r="F74" s="86" t="s">
        <v>109</v>
      </c>
      <c r="G74" s="55" t="n">
        <v>5152</v>
      </c>
    </row>
    <row r="75" customFormat="false" ht="13.5" hidden="false" customHeight="false" outlineLevel="0" collapsed="false">
      <c r="A75" s="175"/>
      <c r="B75" s="176" t="s">
        <v>231</v>
      </c>
      <c r="C75" s="177" t="s">
        <v>232</v>
      </c>
      <c r="D75" s="177"/>
      <c r="E75" s="178"/>
      <c r="F75" s="179" t="s">
        <v>109</v>
      </c>
      <c r="G75" s="180" t="n">
        <f aca="false">SUM(G70:G74)</f>
        <v>22884</v>
      </c>
    </row>
    <row r="76" customFormat="false" ht="13.5" hidden="false" customHeight="false" outlineLevel="0" collapsed="false">
      <c r="A76" s="72"/>
      <c r="B76" s="15" t="s">
        <v>33</v>
      </c>
      <c r="C76" s="57"/>
      <c r="D76" s="45"/>
      <c r="E76" s="45"/>
      <c r="F76" s="58"/>
      <c r="G76" s="59"/>
    </row>
    <row r="77" customFormat="false" ht="13.5" hidden="false" customHeight="false" outlineLevel="0" collapsed="false">
      <c r="A77" s="163"/>
      <c r="B77" s="12" t="s">
        <v>308</v>
      </c>
      <c r="C77" s="61"/>
      <c r="D77" s="18"/>
      <c r="E77" s="18"/>
      <c r="F77" s="127"/>
      <c r="G77" s="128"/>
    </row>
    <row r="78" customFormat="false" ht="12.75" hidden="false" customHeight="false" outlineLevel="0" collapsed="false">
      <c r="A78" s="124"/>
      <c r="B78" s="94" t="s">
        <v>341</v>
      </c>
      <c r="C78" s="22" t="s">
        <v>46</v>
      </c>
      <c r="D78" s="22"/>
      <c r="E78" s="22"/>
      <c r="F78" s="22" t="n">
        <v>1</v>
      </c>
      <c r="G78" s="97" t="n">
        <v>12693</v>
      </c>
    </row>
    <row r="79" customFormat="false" ht="12.75" hidden="false" customHeight="false" outlineLevel="0" collapsed="false">
      <c r="A79" s="64"/>
      <c r="B79" s="32" t="s">
        <v>342</v>
      </c>
      <c r="C79" s="78" t="s">
        <v>46</v>
      </c>
      <c r="D79" s="78"/>
      <c r="E79" s="78"/>
      <c r="F79" s="78" t="n">
        <v>1</v>
      </c>
      <c r="G79" s="34" t="n">
        <v>12693</v>
      </c>
    </row>
    <row r="80" customFormat="false" ht="12.75" hidden="false" customHeight="false" outlineLevel="0" collapsed="false">
      <c r="A80" s="64"/>
      <c r="B80" s="32" t="s">
        <v>343</v>
      </c>
      <c r="C80" s="78" t="s">
        <v>46</v>
      </c>
      <c r="D80" s="78"/>
      <c r="E80" s="78"/>
      <c r="F80" s="78" t="n">
        <v>1</v>
      </c>
      <c r="G80" s="34" t="n">
        <v>12693</v>
      </c>
    </row>
    <row r="81" customFormat="false" ht="12.75" hidden="false" customHeight="false" outlineLevel="0" collapsed="false">
      <c r="A81" s="64"/>
      <c r="B81" s="32" t="s">
        <v>344</v>
      </c>
      <c r="C81" s="78" t="s">
        <v>46</v>
      </c>
      <c r="D81" s="78"/>
      <c r="E81" s="78"/>
      <c r="F81" s="78" t="n">
        <v>1</v>
      </c>
      <c r="G81" s="34" t="n">
        <v>12693</v>
      </c>
    </row>
    <row r="82" customFormat="false" ht="12.75" hidden="false" customHeight="false" outlineLevel="0" collapsed="false">
      <c r="A82" s="64"/>
      <c r="B82" s="32" t="s">
        <v>345</v>
      </c>
      <c r="C82" s="78" t="s">
        <v>46</v>
      </c>
      <c r="D82" s="78"/>
      <c r="E82" s="78"/>
      <c r="F82" s="78" t="n">
        <v>1</v>
      </c>
      <c r="G82" s="34" t="n">
        <v>12693</v>
      </c>
    </row>
    <row r="83" customFormat="false" ht="12.75" hidden="false" customHeight="false" outlineLevel="0" collapsed="false">
      <c r="A83" s="64"/>
      <c r="B83" s="32" t="s">
        <v>346</v>
      </c>
      <c r="C83" s="78" t="s">
        <v>46</v>
      </c>
      <c r="D83" s="78"/>
      <c r="E83" s="78"/>
      <c r="F83" s="78" t="n">
        <v>1</v>
      </c>
      <c r="G83" s="34" t="n">
        <v>12693</v>
      </c>
    </row>
    <row r="84" customFormat="false" ht="12.75" hidden="false" customHeight="false" outlineLevel="0" collapsed="false">
      <c r="A84" s="64"/>
      <c r="B84" s="32" t="s">
        <v>347</v>
      </c>
      <c r="C84" s="78" t="s">
        <v>46</v>
      </c>
      <c r="D84" s="78"/>
      <c r="E84" s="78"/>
      <c r="F84" s="78" t="n">
        <v>1</v>
      </c>
      <c r="G84" s="34" t="n">
        <v>12693</v>
      </c>
    </row>
    <row r="85" customFormat="false" ht="12.75" hidden="false" customHeight="false" outlineLevel="0" collapsed="false">
      <c r="A85" s="64"/>
      <c r="B85" s="32" t="s">
        <v>348</v>
      </c>
      <c r="C85" s="78" t="s">
        <v>46</v>
      </c>
      <c r="D85" s="78"/>
      <c r="E85" s="78"/>
      <c r="F85" s="78" t="n">
        <v>1</v>
      </c>
      <c r="G85" s="34" t="n">
        <v>12693</v>
      </c>
    </row>
    <row r="86" customFormat="false" ht="12.75" hidden="false" customHeight="false" outlineLevel="0" collapsed="false">
      <c r="A86" s="64"/>
      <c r="B86" s="32" t="s">
        <v>349</v>
      </c>
      <c r="C86" s="78" t="s">
        <v>46</v>
      </c>
      <c r="D86" s="78"/>
      <c r="E86" s="78"/>
      <c r="F86" s="78" t="n">
        <v>1</v>
      </c>
      <c r="G86" s="34" t="n">
        <v>12693</v>
      </c>
    </row>
    <row r="87" customFormat="false" ht="12.75" hidden="false" customHeight="false" outlineLevel="0" collapsed="false">
      <c r="A87" s="64"/>
      <c r="B87" s="32" t="s">
        <v>350</v>
      </c>
      <c r="C87" s="78" t="s">
        <v>46</v>
      </c>
      <c r="D87" s="78"/>
      <c r="E87" s="78"/>
      <c r="F87" s="78" t="n">
        <v>1</v>
      </c>
      <c r="G87" s="34" t="n">
        <v>12693</v>
      </c>
    </row>
    <row r="88" customFormat="false" ht="12.75" hidden="false" customHeight="false" outlineLevel="0" collapsed="false">
      <c r="A88" s="64"/>
      <c r="B88" s="32" t="s">
        <v>351</v>
      </c>
      <c r="C88" s="78" t="s">
        <v>46</v>
      </c>
      <c r="D88" s="78"/>
      <c r="E88" s="78"/>
      <c r="F88" s="78" t="n">
        <v>1</v>
      </c>
      <c r="G88" s="34" t="n">
        <v>12693</v>
      </c>
    </row>
    <row r="89" customFormat="false" ht="12.75" hidden="false" customHeight="false" outlineLevel="0" collapsed="false">
      <c r="A89" s="64"/>
      <c r="B89" s="32" t="s">
        <v>352</v>
      </c>
      <c r="C89" s="78" t="s">
        <v>46</v>
      </c>
      <c r="D89" s="78"/>
      <c r="E89" s="78"/>
      <c r="F89" s="78" t="n">
        <v>1</v>
      </c>
      <c r="G89" s="34" t="n">
        <v>12693</v>
      </c>
    </row>
    <row r="90" customFormat="false" ht="12.75" hidden="false" customHeight="false" outlineLevel="0" collapsed="false">
      <c r="A90" s="64"/>
      <c r="B90" s="32" t="s">
        <v>353</v>
      </c>
      <c r="C90" s="78" t="s">
        <v>46</v>
      </c>
      <c r="D90" s="78"/>
      <c r="E90" s="78"/>
      <c r="F90" s="78" t="n">
        <v>1</v>
      </c>
      <c r="G90" s="34" t="n">
        <v>12693</v>
      </c>
    </row>
    <row r="91" customFormat="false" ht="12.75" hidden="false" customHeight="false" outlineLevel="0" collapsed="false">
      <c r="A91" s="64"/>
      <c r="B91" s="32" t="s">
        <v>162</v>
      </c>
      <c r="C91" s="78" t="s">
        <v>46</v>
      </c>
      <c r="D91" s="78"/>
      <c r="E91" s="78"/>
      <c r="F91" s="78" t="n">
        <v>1</v>
      </c>
      <c r="G91" s="34" t="n">
        <v>12693</v>
      </c>
    </row>
    <row r="92" customFormat="false" ht="12.75" hidden="false" customHeight="false" outlineLevel="0" collapsed="false">
      <c r="A92" s="64"/>
      <c r="B92" s="32" t="s">
        <v>354</v>
      </c>
      <c r="C92" s="78" t="s">
        <v>46</v>
      </c>
      <c r="D92" s="78"/>
      <c r="E92" s="78"/>
      <c r="F92" s="78" t="n">
        <v>1</v>
      </c>
      <c r="G92" s="34" t="n">
        <v>12693</v>
      </c>
    </row>
    <row r="93" customFormat="false" ht="12.75" hidden="false" customHeight="false" outlineLevel="0" collapsed="false">
      <c r="A93" s="64"/>
      <c r="B93" s="32" t="s">
        <v>98</v>
      </c>
      <c r="C93" s="78" t="s">
        <v>46</v>
      </c>
      <c r="D93" s="78"/>
      <c r="E93" s="78"/>
      <c r="F93" s="78" t="n">
        <v>1</v>
      </c>
      <c r="G93" s="34" t="n">
        <v>12693</v>
      </c>
    </row>
    <row r="94" customFormat="false" ht="16.5" hidden="false" customHeight="false" outlineLevel="0" collapsed="false">
      <c r="A94" s="56"/>
      <c r="B94" s="181" t="s">
        <v>33</v>
      </c>
      <c r="C94" s="57"/>
      <c r="D94" s="45"/>
      <c r="E94" s="182" t="n">
        <v>626184</v>
      </c>
      <c r="F94" s="47"/>
      <c r="G94" s="48" t="n">
        <v>882000.8</v>
      </c>
    </row>
    <row r="95" customFormat="false" ht="13.5" hidden="false" customHeight="false" outlineLevel="0" collapsed="false">
      <c r="A95" s="12"/>
      <c r="B95" s="6" t="s">
        <v>362</v>
      </c>
      <c r="C95" s="12" t="s">
        <v>363</v>
      </c>
      <c r="D95" s="6"/>
      <c r="E95" s="12"/>
      <c r="F95" s="18" t="n">
        <v>340</v>
      </c>
      <c r="G95" s="183" t="n">
        <v>22331</v>
      </c>
    </row>
    <row r="96" customFormat="false" ht="13.5" hidden="false" customHeight="false" outlineLevel="0" collapsed="false">
      <c r="A96" s="12"/>
      <c r="B96" s="6" t="s">
        <v>364</v>
      </c>
      <c r="C96" s="12" t="s">
        <v>365</v>
      </c>
      <c r="D96" s="6"/>
      <c r="E96" s="12"/>
      <c r="F96" s="18" t="n">
        <v>20.1</v>
      </c>
      <c r="G96" s="183" t="n">
        <v>10639</v>
      </c>
    </row>
    <row r="97" customFormat="false" ht="13.5" hidden="false" customHeight="false" outlineLevel="0" collapsed="false">
      <c r="A97" s="68"/>
      <c r="B97" s="184" t="s">
        <v>366</v>
      </c>
      <c r="C97" s="68" t="s">
        <v>12</v>
      </c>
      <c r="D97" s="184"/>
      <c r="E97" s="68"/>
      <c r="F97" s="69" t="n">
        <v>17521.3</v>
      </c>
      <c r="G97" s="185" t="n">
        <v>87606.5</v>
      </c>
    </row>
    <row r="98" customFormat="false" ht="13.5" hidden="false" customHeight="false" outlineLevel="0" collapsed="false">
      <c r="A98" s="184"/>
      <c r="B98" s="184" t="s">
        <v>367</v>
      </c>
      <c r="C98" s="184" t="s">
        <v>12</v>
      </c>
      <c r="D98" s="184"/>
      <c r="E98" s="184"/>
      <c r="F98" s="186" t="n">
        <v>430</v>
      </c>
      <c r="G98" s="185" t="n">
        <v>7271</v>
      </c>
    </row>
    <row r="99" customFormat="false" ht="16.5" hidden="false" customHeight="false" outlineLevel="0" collapsed="false">
      <c r="A99" s="60"/>
      <c r="B99" s="187" t="s">
        <v>356</v>
      </c>
      <c r="C99" s="154"/>
      <c r="D99" s="18"/>
      <c r="E99" s="188"/>
      <c r="F99" s="160"/>
      <c r="G99" s="189" t="n">
        <v>2318419</v>
      </c>
      <c r="H99" s="190"/>
    </row>
    <row r="100" customFormat="false" ht="12.75" hidden="false" customHeight="false" outlineLevel="0" collapsed="false">
      <c r="B100" s="191"/>
      <c r="C100" s="191"/>
      <c r="D100" s="191"/>
    </row>
    <row r="101" customFormat="false" ht="12.75" hidden="false" customHeight="false" outlineLevel="0" collapsed="false">
      <c r="A101" s="191" t="s">
        <v>357</v>
      </c>
      <c r="E101" s="191" t="s">
        <v>368</v>
      </c>
      <c r="F101" s="191"/>
    </row>
    <row r="110" customFormat="false" ht="18" hidden="false" customHeight="false" outlineLevel="0" collapsed="false">
      <c r="B110" s="2" t="s">
        <v>0</v>
      </c>
      <c r="C110" s="2"/>
      <c r="D110" s="1"/>
      <c r="E110" s="1"/>
      <c r="F110" s="1"/>
      <c r="G110" s="1"/>
    </row>
    <row r="111" customFormat="false" ht="18" hidden="false" customHeight="false" outlineLevel="0" collapsed="false">
      <c r="A111" s="1"/>
      <c r="B111" s="2" t="s">
        <v>1</v>
      </c>
      <c r="C111" s="2"/>
      <c r="D111" s="2"/>
      <c r="E111" s="1"/>
      <c r="F111" s="1"/>
      <c r="G111" s="1"/>
    </row>
    <row r="112" customFormat="false" ht="18" hidden="false" customHeight="false" outlineLevel="0" collapsed="false">
      <c r="A112" s="1"/>
      <c r="B112" s="2" t="s">
        <v>359</v>
      </c>
      <c r="C112" s="2"/>
      <c r="D112" s="2"/>
      <c r="E112" s="1"/>
      <c r="F112" s="1"/>
      <c r="G112" s="1"/>
    </row>
    <row r="113" customFormat="false" ht="18" hidden="false" customHeight="false" outlineLevel="0" collapsed="false">
      <c r="A113" s="1"/>
      <c r="B113" s="192" t="s">
        <v>369</v>
      </c>
      <c r="C113" s="192"/>
      <c r="D113" s="2"/>
      <c r="E113" s="1"/>
      <c r="F113" s="1"/>
      <c r="G113" s="1"/>
    </row>
    <row r="114" customFormat="false" ht="15.75" hidden="false" customHeight="false" outlineLevel="0" collapsed="false">
      <c r="A114" s="1"/>
    </row>
    <row r="115" customFormat="false" ht="13.5" hidden="false" customHeight="false" outlineLevel="0" collapsed="false">
      <c r="A115" s="193" t="s">
        <v>5</v>
      </c>
      <c r="B115" s="194"/>
      <c r="C115" s="5"/>
      <c r="D115" s="6" t="s">
        <v>3</v>
      </c>
      <c r="E115" s="7"/>
      <c r="F115" s="8" t="s">
        <v>4</v>
      </c>
      <c r="G115" s="154"/>
    </row>
    <row r="116" customFormat="false" ht="13.5" hidden="false" customHeight="false" outlineLevel="0" collapsed="false">
      <c r="A116" s="195"/>
      <c r="B116" s="196" t="s">
        <v>6</v>
      </c>
      <c r="C116" s="10" t="s">
        <v>7</v>
      </c>
      <c r="D116" s="11" t="s">
        <v>8</v>
      </c>
      <c r="E116" s="12" t="s">
        <v>9</v>
      </c>
      <c r="F116" s="12" t="s">
        <v>8</v>
      </c>
      <c r="G116" s="16" t="s">
        <v>9</v>
      </c>
    </row>
    <row r="117" customFormat="false" ht="13.5" hidden="false" customHeight="false" outlineLevel="0" collapsed="false">
      <c r="A117" s="197"/>
      <c r="B117" s="15" t="s">
        <v>10</v>
      </c>
      <c r="C117" s="15"/>
      <c r="D117" s="12"/>
      <c r="E117" s="12"/>
      <c r="F117" s="16"/>
      <c r="G117" s="16"/>
    </row>
    <row r="118" customFormat="false" ht="13.5" hidden="false" customHeight="false" outlineLevel="0" collapsed="false">
      <c r="A118" s="19"/>
      <c r="B118" s="12" t="s">
        <v>11</v>
      </c>
      <c r="C118" s="18" t="s">
        <v>12</v>
      </c>
      <c r="D118" s="12"/>
      <c r="E118" s="12"/>
      <c r="F118" s="16"/>
      <c r="G118" s="16"/>
    </row>
    <row r="119" customFormat="false" ht="12.75" hidden="false" customHeight="false" outlineLevel="0" collapsed="false">
      <c r="A119" s="19"/>
      <c r="B119" s="32" t="s">
        <v>64</v>
      </c>
      <c r="C119" s="28"/>
      <c r="D119" s="19" t="n">
        <v>100</v>
      </c>
      <c r="E119" s="29" t="n">
        <v>49686</v>
      </c>
      <c r="F119" s="157"/>
      <c r="G119" s="157"/>
    </row>
    <row r="120" customFormat="false" ht="12.75" hidden="false" customHeight="false" outlineLevel="0" collapsed="false">
      <c r="A120" s="19"/>
      <c r="B120" s="29" t="s">
        <v>79</v>
      </c>
      <c r="C120" s="28"/>
      <c r="D120" s="19" t="n">
        <v>30</v>
      </c>
      <c r="E120" s="29" t="n">
        <v>14905.8</v>
      </c>
      <c r="F120" s="157"/>
      <c r="G120" s="157"/>
    </row>
    <row r="121" customFormat="false" ht="12.75" hidden="false" customHeight="false" outlineLevel="0" collapsed="false">
      <c r="A121" s="19"/>
      <c r="B121" s="43" t="s">
        <v>16</v>
      </c>
      <c r="C121" s="41"/>
      <c r="D121" s="42"/>
      <c r="E121" s="43"/>
      <c r="F121" s="198" t="n">
        <v>1</v>
      </c>
      <c r="G121" s="199" t="n">
        <v>469.86</v>
      </c>
    </row>
    <row r="122" customFormat="false" ht="12.75" hidden="false" customHeight="false" outlineLevel="0" collapsed="false">
      <c r="A122" s="30"/>
      <c r="B122" s="29" t="s">
        <v>18</v>
      </c>
      <c r="C122" s="28"/>
      <c r="D122" s="19"/>
      <c r="E122" s="29"/>
      <c r="F122" s="86" t="n">
        <v>600</v>
      </c>
      <c r="G122" s="200" t="n">
        <v>209047.01</v>
      </c>
    </row>
    <row r="123" customFormat="false" ht="12.75" hidden="false" customHeight="false" outlineLevel="0" collapsed="false">
      <c r="A123" s="19"/>
      <c r="B123" s="104" t="s">
        <v>13</v>
      </c>
      <c r="C123" s="145"/>
      <c r="D123" s="78" t="n">
        <v>200</v>
      </c>
      <c r="E123" s="82" t="n">
        <v>99372</v>
      </c>
      <c r="F123" s="201" t="n">
        <v>1.2</v>
      </c>
      <c r="G123" s="102" t="n">
        <v>564</v>
      </c>
    </row>
    <row r="124" customFormat="false" ht="12.75" hidden="false" customHeight="false" outlineLevel="0" collapsed="false">
      <c r="A124" s="19"/>
      <c r="B124" s="27" t="s">
        <v>29</v>
      </c>
      <c r="C124" s="28"/>
      <c r="D124" s="19"/>
      <c r="E124" s="29"/>
      <c r="F124" s="39" t="n">
        <v>4.3</v>
      </c>
      <c r="G124" s="36" t="n">
        <v>2021</v>
      </c>
    </row>
    <row r="125" customFormat="false" ht="12.75" hidden="false" customHeight="false" outlineLevel="0" collapsed="false">
      <c r="A125" s="19"/>
      <c r="B125" s="27" t="s">
        <v>30</v>
      </c>
      <c r="C125" s="28"/>
      <c r="D125" s="19"/>
      <c r="E125" s="29"/>
      <c r="F125" s="39" t="n">
        <v>7.5</v>
      </c>
      <c r="G125" s="36" t="n">
        <v>3525</v>
      </c>
    </row>
    <row r="126" customFormat="false" ht="12.75" hidden="false" customHeight="false" outlineLevel="0" collapsed="false">
      <c r="A126" s="19"/>
      <c r="B126" s="27" t="s">
        <v>16</v>
      </c>
      <c r="C126" s="28"/>
      <c r="D126" s="19"/>
      <c r="E126" s="29"/>
      <c r="F126" s="35" t="n">
        <v>2.3</v>
      </c>
      <c r="G126" s="36" t="n">
        <v>1081</v>
      </c>
    </row>
    <row r="127" customFormat="false" ht="12.75" hidden="false" customHeight="false" outlineLevel="0" collapsed="false">
      <c r="A127" s="19"/>
      <c r="B127" s="27" t="s">
        <v>32</v>
      </c>
      <c r="C127" s="28"/>
      <c r="D127" s="19"/>
      <c r="E127" s="29"/>
      <c r="F127" s="19" t="n">
        <v>2</v>
      </c>
      <c r="G127" s="36" t="n">
        <v>940</v>
      </c>
    </row>
    <row r="128" customFormat="false" ht="13.5" hidden="false" customHeight="false" outlineLevel="0" collapsed="false">
      <c r="A128" s="19"/>
      <c r="B128" s="27" t="s">
        <v>20</v>
      </c>
      <c r="C128" s="28"/>
      <c r="D128" s="19"/>
      <c r="E128" s="29"/>
      <c r="F128" s="39" t="n">
        <v>460</v>
      </c>
      <c r="G128" s="36" t="n">
        <v>169896.14</v>
      </c>
    </row>
    <row r="129" customFormat="false" ht="13.5" hidden="false" customHeight="false" outlineLevel="0" collapsed="false">
      <c r="A129" s="42"/>
      <c r="B129" s="11" t="s">
        <v>33</v>
      </c>
      <c r="C129" s="12"/>
      <c r="D129" s="18"/>
      <c r="E129" s="50" t="n">
        <v>163963.8</v>
      </c>
      <c r="F129" s="160" t="n">
        <f aca="false">SUM(F121:F128)</f>
        <v>1078.3</v>
      </c>
      <c r="G129" s="160" t="n">
        <f aca="false">SUM(G121:G128)</f>
        <v>387544.01</v>
      </c>
    </row>
    <row r="130" customFormat="false" ht="12.75" hidden="false" customHeight="false" outlineLevel="0" collapsed="false">
      <c r="A130" s="202"/>
      <c r="B130" s="68" t="s">
        <v>34</v>
      </c>
      <c r="C130" s="68"/>
      <c r="D130" s="69"/>
      <c r="E130" s="203"/>
      <c r="F130" s="204"/>
      <c r="G130" s="204"/>
    </row>
    <row r="131" customFormat="false" ht="12.75" hidden="false" customHeight="false" outlineLevel="0" collapsed="false">
      <c r="A131" s="19"/>
      <c r="B131" s="29" t="s">
        <v>39</v>
      </c>
      <c r="C131" s="54"/>
      <c r="D131" s="19"/>
      <c r="E131" s="29"/>
      <c r="F131" s="35" t="n">
        <v>3.8</v>
      </c>
      <c r="G131" s="55" t="n">
        <v>1653</v>
      </c>
    </row>
    <row r="132" customFormat="false" ht="12.75" hidden="false" customHeight="false" outlineLevel="0" collapsed="false">
      <c r="A132" s="42"/>
      <c r="B132" s="29" t="s">
        <v>41</v>
      </c>
      <c r="C132" s="54"/>
      <c r="D132" s="19"/>
      <c r="E132" s="29"/>
      <c r="F132" s="39" t="n">
        <v>5.94</v>
      </c>
      <c r="G132" s="55" t="n">
        <v>2584</v>
      </c>
    </row>
    <row r="133" customFormat="false" ht="13.5" hidden="false" customHeight="false" outlineLevel="0" collapsed="false">
      <c r="A133" s="42"/>
      <c r="B133" s="43" t="s">
        <v>40</v>
      </c>
      <c r="C133" s="141"/>
      <c r="D133" s="42"/>
      <c r="E133" s="43"/>
      <c r="F133" s="205" t="n">
        <v>3.96</v>
      </c>
      <c r="G133" s="170" t="n">
        <v>1723</v>
      </c>
    </row>
    <row r="134" customFormat="false" ht="13.5" hidden="false" customHeight="false" outlineLevel="0" collapsed="false">
      <c r="A134" s="49"/>
      <c r="B134" s="12" t="s">
        <v>33</v>
      </c>
      <c r="C134" s="61"/>
      <c r="D134" s="18"/>
      <c r="E134" s="18"/>
      <c r="F134" s="127" t="n">
        <f aca="false">SUM(F131:F133)</f>
        <v>13.7</v>
      </c>
      <c r="G134" s="128" t="n">
        <f aca="false">SUM(G131:G133)</f>
        <v>5960</v>
      </c>
    </row>
    <row r="135" customFormat="false" ht="13.5" hidden="false" customHeight="false" outlineLevel="0" collapsed="false">
      <c r="A135" s="163"/>
      <c r="B135" s="12" t="s">
        <v>56</v>
      </c>
      <c r="C135" s="61"/>
      <c r="D135" s="18"/>
      <c r="E135" s="18"/>
      <c r="F135" s="127"/>
      <c r="G135" s="128"/>
    </row>
    <row r="136" customFormat="false" ht="13.5" hidden="false" customHeight="false" outlineLevel="0" collapsed="false">
      <c r="A136" s="206"/>
      <c r="B136" s="82" t="s">
        <v>39</v>
      </c>
      <c r="C136" s="83" t="s">
        <v>12</v>
      </c>
      <c r="D136" s="83"/>
      <c r="E136" s="83"/>
      <c r="F136" s="83" t="n">
        <v>2</v>
      </c>
      <c r="G136" s="102" t="n">
        <v>1496</v>
      </c>
    </row>
    <row r="137" customFormat="false" ht="13.5" hidden="false" customHeight="false" outlineLevel="0" collapsed="false">
      <c r="A137" s="49"/>
      <c r="B137" s="12" t="s">
        <v>33</v>
      </c>
      <c r="C137" s="61"/>
      <c r="D137" s="18"/>
      <c r="E137" s="18"/>
      <c r="F137" s="127"/>
      <c r="G137" s="128" t="n">
        <v>1496</v>
      </c>
    </row>
    <row r="138" customFormat="false" ht="13.5" hidden="false" customHeight="false" outlineLevel="0" collapsed="false">
      <c r="A138" s="32"/>
      <c r="B138" s="15" t="s">
        <v>45</v>
      </c>
      <c r="C138" s="45" t="s">
        <v>46</v>
      </c>
      <c r="D138" s="57"/>
      <c r="E138" s="57"/>
      <c r="F138" s="207"/>
      <c r="G138" s="207"/>
    </row>
    <row r="139" customFormat="false" ht="12.75" hidden="false" customHeight="false" outlineLevel="0" collapsed="false">
      <c r="A139" s="82"/>
      <c r="B139" s="29" t="s">
        <v>50</v>
      </c>
      <c r="C139" s="19" t="s">
        <v>12</v>
      </c>
      <c r="D139" s="19"/>
      <c r="E139" s="19"/>
      <c r="F139" s="19" t="n">
        <v>3</v>
      </c>
      <c r="G139" s="66" t="n">
        <v>1740</v>
      </c>
    </row>
    <row r="140" customFormat="false" ht="13.5" hidden="false" customHeight="false" outlineLevel="0" collapsed="false">
      <c r="A140" s="208"/>
      <c r="B140" s="65" t="s">
        <v>47</v>
      </c>
      <c r="C140" s="19" t="s">
        <v>12</v>
      </c>
      <c r="D140" s="19"/>
      <c r="E140" s="19"/>
      <c r="F140" s="19" t="n">
        <v>1</v>
      </c>
      <c r="G140" s="66" t="n">
        <v>580</v>
      </c>
    </row>
    <row r="141" customFormat="false" ht="13.5" hidden="false" customHeight="false" outlineLevel="0" collapsed="false">
      <c r="A141" s="209" t="n">
        <v>1</v>
      </c>
      <c r="B141" s="11" t="s">
        <v>33</v>
      </c>
      <c r="C141" s="61"/>
      <c r="D141" s="18"/>
      <c r="E141" s="18"/>
      <c r="F141" s="127" t="n">
        <f aca="false">SUM(F139:F140)</f>
        <v>4</v>
      </c>
      <c r="G141" s="127" t="n">
        <f aca="false">SUM(G139:G140)</f>
        <v>2320</v>
      </c>
    </row>
    <row r="142" customFormat="false" ht="13.5" hidden="false" customHeight="false" outlineLevel="0" collapsed="false">
      <c r="A142" s="140"/>
      <c r="B142" s="12" t="s">
        <v>60</v>
      </c>
      <c r="C142" s="18" t="s">
        <v>61</v>
      </c>
      <c r="D142" s="75"/>
      <c r="E142" s="61"/>
      <c r="F142" s="62"/>
      <c r="G142" s="62"/>
    </row>
    <row r="143" customFormat="false" ht="13.5" hidden="false" customHeight="false" outlineLevel="0" collapsed="false">
      <c r="A143" s="60"/>
      <c r="B143" s="32" t="s">
        <v>62</v>
      </c>
      <c r="C143" s="77"/>
      <c r="D143" s="78" t="n">
        <v>4</v>
      </c>
      <c r="E143" s="19" t="n">
        <v>155880</v>
      </c>
      <c r="F143" s="30" t="n">
        <v>4</v>
      </c>
      <c r="G143" s="66" t="n">
        <v>280870</v>
      </c>
    </row>
    <row r="144" customFormat="false" ht="12.75" hidden="false" customHeight="false" outlineLevel="0" collapsed="false">
      <c r="A144" s="76" t="n">
        <v>1</v>
      </c>
      <c r="B144" s="32" t="s">
        <v>64</v>
      </c>
      <c r="C144" s="77"/>
      <c r="D144" s="77" t="n">
        <v>3</v>
      </c>
      <c r="E144" s="19" t="n">
        <v>46764</v>
      </c>
      <c r="F144" s="164" t="n">
        <v>3</v>
      </c>
      <c r="G144" s="164" t="n">
        <v>172521</v>
      </c>
    </row>
    <row r="145" customFormat="false" ht="12.75" hidden="false" customHeight="false" outlineLevel="0" collapsed="false">
      <c r="A145" s="76" t="n">
        <v>2</v>
      </c>
      <c r="B145" s="32" t="s">
        <v>65</v>
      </c>
      <c r="C145" s="77"/>
      <c r="D145" s="77" t="n">
        <v>3</v>
      </c>
      <c r="E145" s="19" t="n">
        <v>46764</v>
      </c>
      <c r="F145" s="164" t="n">
        <v>3</v>
      </c>
      <c r="G145" s="164" t="n">
        <v>172521</v>
      </c>
    </row>
    <row r="146" customFormat="false" ht="12.75" hidden="false" customHeight="false" outlineLevel="0" collapsed="false">
      <c r="A146" s="76"/>
      <c r="B146" s="32" t="s">
        <v>68</v>
      </c>
      <c r="C146" s="29"/>
      <c r="D146" s="19" t="n">
        <v>3</v>
      </c>
      <c r="E146" s="19" t="n">
        <v>70146</v>
      </c>
      <c r="F146" s="30" t="n">
        <v>3</v>
      </c>
      <c r="G146" s="55" t="n">
        <v>102163.66</v>
      </c>
    </row>
    <row r="147" customFormat="false" ht="12.75" hidden="false" customHeight="false" outlineLevel="0" collapsed="false">
      <c r="A147" s="76"/>
      <c r="B147" s="29" t="s">
        <v>32</v>
      </c>
      <c r="C147" s="29"/>
      <c r="D147" s="19" t="n">
        <v>2</v>
      </c>
      <c r="E147" s="19" t="n">
        <v>31176</v>
      </c>
      <c r="F147" s="30" t="n">
        <v>2</v>
      </c>
      <c r="G147" s="55" t="n">
        <v>68109.1</v>
      </c>
    </row>
    <row r="148" customFormat="false" ht="13.5" hidden="false" customHeight="false" outlineLevel="0" collapsed="false">
      <c r="A148" s="76"/>
      <c r="B148" s="29" t="s">
        <v>72</v>
      </c>
      <c r="C148" s="29"/>
      <c r="D148" s="19"/>
      <c r="E148" s="19"/>
      <c r="F148" s="86" t="n">
        <v>3</v>
      </c>
      <c r="G148" s="87" t="n">
        <v>102475.57</v>
      </c>
    </row>
    <row r="149" customFormat="false" ht="13.5" hidden="false" customHeight="false" outlineLevel="0" collapsed="false">
      <c r="A149" s="76" t="n">
        <v>5</v>
      </c>
      <c r="B149" s="12" t="s">
        <v>33</v>
      </c>
      <c r="C149" s="61"/>
      <c r="D149" s="18" t="n">
        <v>15</v>
      </c>
      <c r="E149" s="18" t="n">
        <v>350730</v>
      </c>
      <c r="F149" s="127" t="n">
        <f aca="false">SUM(F143:F148)</f>
        <v>18</v>
      </c>
      <c r="G149" s="127" t="n">
        <f aca="false">SUM(G143:G148)</f>
        <v>898660.33</v>
      </c>
    </row>
    <row r="150" customFormat="false" ht="13.5" hidden="false" customHeight="false" outlineLevel="0" collapsed="false">
      <c r="A150" s="60"/>
      <c r="B150" s="12" t="s">
        <v>73</v>
      </c>
      <c r="C150" s="89"/>
      <c r="D150" s="90"/>
      <c r="E150" s="89"/>
      <c r="F150" s="91"/>
      <c r="G150" s="91"/>
    </row>
    <row r="151" customFormat="false" ht="13.5" hidden="false" customHeight="false" outlineLevel="0" collapsed="false">
      <c r="A151" s="88"/>
      <c r="B151" s="32" t="s">
        <v>142</v>
      </c>
      <c r="C151" s="78"/>
      <c r="D151" s="78" t="n">
        <v>30</v>
      </c>
      <c r="E151" s="78" t="n">
        <v>10590</v>
      </c>
      <c r="F151" s="33"/>
      <c r="G151" s="33"/>
    </row>
    <row r="152" customFormat="false" ht="13.5" hidden="false" customHeight="false" outlineLevel="0" collapsed="false">
      <c r="A152" s="98" t="n">
        <v>1</v>
      </c>
      <c r="B152" s="68" t="s">
        <v>33</v>
      </c>
      <c r="C152" s="74"/>
      <c r="D152" s="69" t="n">
        <v>30</v>
      </c>
      <c r="E152" s="69" t="n">
        <v>10590</v>
      </c>
      <c r="F152" s="70"/>
      <c r="G152" s="70"/>
    </row>
    <row r="153" customFormat="false" ht="13.5" hidden="false" customHeight="false" outlineLevel="0" collapsed="false">
      <c r="A153" s="67"/>
      <c r="B153" s="68" t="s">
        <v>76</v>
      </c>
      <c r="C153" s="74"/>
      <c r="D153" s="69"/>
      <c r="E153" s="69"/>
      <c r="F153" s="70"/>
      <c r="G153" s="70"/>
    </row>
    <row r="154" customFormat="false" ht="13.5" hidden="false" customHeight="false" outlineLevel="0" collapsed="false">
      <c r="A154" s="67"/>
      <c r="B154" s="94" t="s">
        <v>77</v>
      </c>
      <c r="C154" s="22" t="s">
        <v>78</v>
      </c>
      <c r="D154" s="95"/>
      <c r="E154" s="95"/>
      <c r="F154" s="96" t="n">
        <v>3</v>
      </c>
      <c r="G154" s="210" t="n">
        <v>1458</v>
      </c>
    </row>
    <row r="155" customFormat="false" ht="12.75" hidden="false" customHeight="false" outlineLevel="0" collapsed="false">
      <c r="A155" s="124"/>
      <c r="B155" s="32" t="s">
        <v>79</v>
      </c>
      <c r="C155" s="77" t="s">
        <v>78</v>
      </c>
      <c r="D155" s="54"/>
      <c r="E155" s="54"/>
      <c r="F155" s="30" t="n">
        <v>3</v>
      </c>
      <c r="G155" s="211" t="n">
        <v>1458</v>
      </c>
    </row>
    <row r="156" customFormat="false" ht="12.75" hidden="false" customHeight="false" outlineLevel="0" collapsed="false">
      <c r="A156" s="64"/>
      <c r="B156" s="29" t="s">
        <v>80</v>
      </c>
      <c r="C156" s="19" t="s">
        <v>81</v>
      </c>
      <c r="D156" s="54"/>
      <c r="E156" s="54"/>
      <c r="F156" s="30" t="s">
        <v>82</v>
      </c>
      <c r="G156" s="211" t="n">
        <v>250</v>
      </c>
    </row>
    <row r="157" customFormat="false" ht="12.75" hidden="false" customHeight="false" outlineLevel="0" collapsed="false">
      <c r="A157" s="64"/>
      <c r="B157" s="29" t="s">
        <v>83</v>
      </c>
      <c r="C157" s="19" t="s">
        <v>81</v>
      </c>
      <c r="D157" s="54"/>
      <c r="E157" s="54"/>
      <c r="F157" s="19" t="s">
        <v>84</v>
      </c>
      <c r="G157" s="86" t="n">
        <v>500</v>
      </c>
    </row>
    <row r="158" customFormat="false" ht="12.75" hidden="false" customHeight="false" outlineLevel="0" collapsed="false">
      <c r="A158" s="19"/>
      <c r="B158" s="29" t="s">
        <v>85</v>
      </c>
      <c r="C158" s="19" t="s">
        <v>86</v>
      </c>
      <c r="D158" s="54"/>
      <c r="E158" s="54"/>
      <c r="F158" s="19" t="s">
        <v>87</v>
      </c>
      <c r="G158" s="86" t="n">
        <v>1458</v>
      </c>
    </row>
    <row r="159" customFormat="false" ht="12.75" hidden="false" customHeight="false" outlineLevel="0" collapsed="false">
      <c r="A159" s="19"/>
      <c r="B159" s="29" t="s">
        <v>88</v>
      </c>
      <c r="C159" s="19" t="s">
        <v>81</v>
      </c>
      <c r="D159" s="54"/>
      <c r="E159" s="54"/>
      <c r="F159" s="19" t="s">
        <v>89</v>
      </c>
      <c r="G159" s="86" t="n">
        <v>3750</v>
      </c>
    </row>
    <row r="160" customFormat="false" ht="12.75" hidden="false" customHeight="false" outlineLevel="0" collapsed="false">
      <c r="A160" s="19"/>
      <c r="B160" s="100" t="s">
        <v>90</v>
      </c>
      <c r="C160" s="108" t="s">
        <v>91</v>
      </c>
      <c r="D160" s="108"/>
      <c r="E160" s="54"/>
      <c r="F160" s="19" t="s">
        <v>92</v>
      </c>
      <c r="G160" s="86" t="n">
        <v>8750</v>
      </c>
    </row>
    <row r="161" customFormat="false" ht="12.75" hidden="false" customHeight="false" outlineLevel="0" collapsed="false">
      <c r="A161" s="19"/>
      <c r="B161" s="100" t="s">
        <v>93</v>
      </c>
      <c r="C161" s="108" t="s">
        <v>91</v>
      </c>
      <c r="D161" s="54"/>
      <c r="E161" s="54"/>
      <c r="F161" s="19" t="s">
        <v>94</v>
      </c>
      <c r="G161" s="86" t="n">
        <v>16250</v>
      </c>
    </row>
    <row r="162" customFormat="false" ht="12.75" hidden="false" customHeight="false" outlineLevel="0" collapsed="false">
      <c r="A162" s="19"/>
      <c r="B162" s="100" t="s">
        <v>370</v>
      </c>
      <c r="C162" s="108" t="s">
        <v>91</v>
      </c>
      <c r="D162" s="54"/>
      <c r="E162" s="54"/>
      <c r="F162" s="19" t="s">
        <v>96</v>
      </c>
      <c r="G162" s="86" t="n">
        <v>17500</v>
      </c>
    </row>
    <row r="163" customFormat="false" ht="12.75" hidden="false" customHeight="false" outlineLevel="0" collapsed="false">
      <c r="A163" s="19"/>
      <c r="B163" s="107" t="s">
        <v>97</v>
      </c>
      <c r="C163" s="108" t="s">
        <v>91</v>
      </c>
      <c r="D163" s="54"/>
      <c r="E163" s="54"/>
      <c r="F163" s="19" t="s">
        <v>96</v>
      </c>
      <c r="G163" s="87" t="n">
        <v>17500</v>
      </c>
    </row>
    <row r="164" customFormat="false" ht="12.75" hidden="false" customHeight="false" outlineLevel="0" collapsed="false">
      <c r="A164" s="19"/>
      <c r="B164" s="107" t="s">
        <v>100</v>
      </c>
      <c r="C164" s="19" t="s">
        <v>81</v>
      </c>
      <c r="D164" s="54"/>
      <c r="E164" s="54"/>
      <c r="F164" s="19" t="s">
        <v>82</v>
      </c>
      <c r="G164" s="87" t="n">
        <v>250</v>
      </c>
    </row>
    <row r="165" customFormat="false" ht="12.75" hidden="false" customHeight="false" outlineLevel="0" collapsed="false">
      <c r="A165" s="19"/>
      <c r="B165" s="107" t="s">
        <v>101</v>
      </c>
      <c r="C165" s="19" t="s">
        <v>102</v>
      </c>
      <c r="D165" s="54"/>
      <c r="E165" s="54"/>
      <c r="F165" s="19" t="s">
        <v>103</v>
      </c>
      <c r="G165" s="87" t="n">
        <v>750</v>
      </c>
    </row>
    <row r="166" customFormat="false" ht="12.75" hidden="false" customHeight="false" outlineLevel="0" collapsed="false">
      <c r="A166" s="19"/>
      <c r="B166" s="27" t="s">
        <v>108</v>
      </c>
      <c r="C166" s="19" t="s">
        <v>78</v>
      </c>
      <c r="D166" s="108"/>
      <c r="E166" s="54"/>
      <c r="F166" s="19" t="s">
        <v>109</v>
      </c>
      <c r="G166" s="87" t="n">
        <v>486</v>
      </c>
    </row>
    <row r="167" customFormat="false" ht="12.75" hidden="false" customHeight="false" outlineLevel="0" collapsed="false">
      <c r="A167" s="19"/>
      <c r="B167" s="27" t="s">
        <v>110</v>
      </c>
      <c r="C167" s="109" t="s">
        <v>111</v>
      </c>
      <c r="D167" s="108"/>
      <c r="E167" s="54"/>
      <c r="F167" s="19" t="s">
        <v>109</v>
      </c>
      <c r="G167" s="87" t="n">
        <v>4183</v>
      </c>
    </row>
    <row r="168" customFormat="false" ht="12.75" hidden="false" customHeight="false" outlineLevel="0" collapsed="false">
      <c r="A168" s="19"/>
      <c r="B168" s="27" t="s">
        <v>112</v>
      </c>
      <c r="C168" s="19" t="s">
        <v>86</v>
      </c>
      <c r="D168" s="108"/>
      <c r="E168" s="54"/>
      <c r="F168" s="19" t="s">
        <v>109</v>
      </c>
      <c r="G168" s="87" t="n">
        <v>486</v>
      </c>
    </row>
    <row r="169" customFormat="false" ht="12.75" hidden="false" customHeight="false" outlineLevel="0" collapsed="false">
      <c r="A169" s="19"/>
      <c r="B169" s="27" t="s">
        <v>117</v>
      </c>
      <c r="C169" s="19" t="s">
        <v>86</v>
      </c>
      <c r="D169" s="108"/>
      <c r="E169" s="54"/>
      <c r="F169" s="19" t="n">
        <v>33</v>
      </c>
      <c r="G169" s="87" t="n">
        <v>16043</v>
      </c>
    </row>
    <row r="170" customFormat="false" ht="12.75" hidden="false" customHeight="false" outlineLevel="0" collapsed="false">
      <c r="A170" s="19"/>
      <c r="B170" s="107" t="s">
        <v>93</v>
      </c>
      <c r="C170" s="19" t="s">
        <v>86</v>
      </c>
      <c r="D170" s="108"/>
      <c r="E170" s="54"/>
      <c r="F170" s="19" t="n">
        <v>2</v>
      </c>
      <c r="G170" s="87" t="n">
        <v>972</v>
      </c>
    </row>
    <row r="171" customFormat="false" ht="12.75" hidden="false" customHeight="false" outlineLevel="0" collapsed="false">
      <c r="A171" s="19"/>
      <c r="B171" s="27" t="s">
        <v>120</v>
      </c>
      <c r="C171" s="19" t="s">
        <v>86</v>
      </c>
      <c r="D171" s="108"/>
      <c r="E171" s="54"/>
      <c r="F171" s="19" t="n">
        <v>3</v>
      </c>
      <c r="G171" s="87" t="n">
        <v>1458</v>
      </c>
    </row>
    <row r="172" customFormat="false" ht="12.75" hidden="false" customHeight="false" outlineLevel="0" collapsed="false">
      <c r="A172" s="19"/>
      <c r="B172" s="107" t="s">
        <v>121</v>
      </c>
      <c r="C172" s="109" t="s">
        <v>122</v>
      </c>
      <c r="D172" s="108"/>
      <c r="E172" s="54"/>
      <c r="F172" s="19" t="n">
        <v>1</v>
      </c>
      <c r="G172" s="87" t="n">
        <v>1106</v>
      </c>
    </row>
    <row r="173" customFormat="false" ht="12.75" hidden="false" customHeight="false" outlineLevel="0" collapsed="false">
      <c r="A173" s="19"/>
      <c r="B173" s="27" t="s">
        <v>123</v>
      </c>
      <c r="C173" s="109" t="s">
        <v>124</v>
      </c>
      <c r="D173" s="108"/>
      <c r="E173" s="54"/>
      <c r="F173" s="19" t="n">
        <v>3</v>
      </c>
      <c r="G173" s="212" t="n">
        <v>2190</v>
      </c>
    </row>
    <row r="174" customFormat="false" ht="13.5" hidden="false" customHeight="false" outlineLevel="0" collapsed="false">
      <c r="A174" s="19"/>
      <c r="B174" s="27" t="s">
        <v>80</v>
      </c>
      <c r="C174" s="109" t="s">
        <v>124</v>
      </c>
      <c r="D174" s="108"/>
      <c r="E174" s="54"/>
      <c r="F174" s="19" t="n">
        <v>4</v>
      </c>
      <c r="G174" s="212" t="n">
        <v>2920</v>
      </c>
    </row>
    <row r="175" customFormat="false" ht="13.5" hidden="false" customHeight="false" outlineLevel="0" collapsed="false">
      <c r="A175" s="140"/>
      <c r="B175" s="12" t="s">
        <v>33</v>
      </c>
      <c r="C175" s="61"/>
      <c r="D175" s="18"/>
      <c r="E175" s="18"/>
      <c r="F175" s="127"/>
      <c r="G175" s="213" t="n">
        <v>117218</v>
      </c>
    </row>
    <row r="176" customFormat="false" ht="13.5" hidden="false" customHeight="false" outlineLevel="0" collapsed="false">
      <c r="A176" s="60"/>
      <c r="B176" s="68" t="s">
        <v>125</v>
      </c>
      <c r="C176" s="74"/>
      <c r="D176" s="69"/>
      <c r="E176" s="69"/>
      <c r="F176" s="70"/>
      <c r="G176" s="70"/>
    </row>
    <row r="177" customFormat="false" ht="12.75" hidden="false" customHeight="false" outlineLevel="0" collapsed="false">
      <c r="A177" s="67"/>
      <c r="B177" s="68" t="s">
        <v>126</v>
      </c>
      <c r="C177" s="74"/>
      <c r="D177" s="69"/>
      <c r="E177" s="69"/>
      <c r="F177" s="70"/>
      <c r="G177" s="70"/>
    </row>
    <row r="178" customFormat="false" ht="12.75" hidden="false" customHeight="false" outlineLevel="0" collapsed="false">
      <c r="A178" s="19"/>
      <c r="B178" s="82" t="s">
        <v>131</v>
      </c>
      <c r="C178" s="140" t="s">
        <v>46</v>
      </c>
      <c r="D178" s="141"/>
      <c r="E178" s="141"/>
      <c r="F178" s="198" t="n">
        <v>2</v>
      </c>
      <c r="G178" s="198" t="n">
        <v>1012</v>
      </c>
    </row>
    <row r="179" customFormat="false" ht="12.75" hidden="false" customHeight="false" outlineLevel="0" collapsed="false">
      <c r="A179" s="164"/>
      <c r="B179" s="29" t="s">
        <v>133</v>
      </c>
      <c r="C179" s="19" t="s">
        <v>46</v>
      </c>
      <c r="D179" s="54"/>
      <c r="E179" s="54"/>
      <c r="F179" s="19" t="n">
        <v>1</v>
      </c>
      <c r="G179" s="19" t="n">
        <v>506</v>
      </c>
    </row>
    <row r="180" customFormat="false" ht="12.75" hidden="false" customHeight="false" outlineLevel="0" collapsed="false">
      <c r="A180" s="19"/>
      <c r="B180" s="104" t="s">
        <v>127</v>
      </c>
      <c r="C180" s="77" t="s">
        <v>46</v>
      </c>
      <c r="D180" s="146"/>
      <c r="E180" s="146"/>
      <c r="F180" s="33" t="n">
        <v>2</v>
      </c>
      <c r="G180" s="102" t="n">
        <v>1012</v>
      </c>
    </row>
    <row r="181" customFormat="false" ht="12.75" hidden="false" customHeight="false" outlineLevel="0" collapsed="false">
      <c r="A181" s="19"/>
      <c r="B181" s="27" t="s">
        <v>128</v>
      </c>
      <c r="C181" s="77" t="s">
        <v>46</v>
      </c>
      <c r="D181" s="54"/>
      <c r="E181" s="54"/>
      <c r="F181" s="30" t="n">
        <v>7</v>
      </c>
      <c r="G181" s="55" t="n">
        <v>3542</v>
      </c>
    </row>
    <row r="182" customFormat="false" ht="12.75" hidden="false" customHeight="false" outlineLevel="0" collapsed="false">
      <c r="A182" s="19"/>
      <c r="B182" s="27" t="s">
        <v>16</v>
      </c>
      <c r="C182" s="19" t="s">
        <v>46</v>
      </c>
      <c r="D182" s="54"/>
      <c r="E182" s="54"/>
      <c r="F182" s="30" t="n">
        <v>4</v>
      </c>
      <c r="G182" s="55" t="n">
        <v>2024</v>
      </c>
    </row>
    <row r="183" customFormat="false" ht="12.75" hidden="false" customHeight="false" outlineLevel="0" collapsed="false">
      <c r="A183" s="19"/>
      <c r="B183" s="27" t="s">
        <v>50</v>
      </c>
      <c r="C183" s="19" t="s">
        <v>46</v>
      </c>
      <c r="D183" s="54"/>
      <c r="E183" s="54"/>
      <c r="F183" s="30" t="n">
        <v>4</v>
      </c>
      <c r="G183" s="55" t="n">
        <v>2024</v>
      </c>
    </row>
    <row r="184" customFormat="false" ht="12.75" hidden="false" customHeight="false" outlineLevel="0" collapsed="false">
      <c r="A184" s="19"/>
      <c r="B184" s="27" t="s">
        <v>132</v>
      </c>
      <c r="C184" s="19" t="s">
        <v>46</v>
      </c>
      <c r="D184" s="54"/>
      <c r="E184" s="54"/>
      <c r="F184" s="30" t="n">
        <v>5</v>
      </c>
      <c r="G184" s="55" t="n">
        <v>2530</v>
      </c>
    </row>
    <row r="185" customFormat="false" ht="12.75" hidden="false" customHeight="false" outlineLevel="0" collapsed="false">
      <c r="A185" s="19"/>
      <c r="B185" s="27" t="s">
        <v>133</v>
      </c>
      <c r="C185" s="109" t="s">
        <v>134</v>
      </c>
      <c r="D185" s="54"/>
      <c r="E185" s="54"/>
      <c r="F185" s="30" t="n">
        <v>4</v>
      </c>
      <c r="G185" s="55" t="n">
        <v>2024</v>
      </c>
    </row>
    <row r="186" customFormat="false" ht="12.75" hidden="false" customHeight="false" outlineLevel="0" collapsed="false">
      <c r="A186" s="19"/>
      <c r="B186" s="27" t="s">
        <v>29</v>
      </c>
      <c r="C186" s="19" t="s">
        <v>46</v>
      </c>
      <c r="D186" s="54"/>
      <c r="E186" s="54"/>
      <c r="F186" s="19" t="n">
        <v>7</v>
      </c>
      <c r="G186" s="55" t="n">
        <v>3542</v>
      </c>
    </row>
    <row r="187" customFormat="false" ht="12.75" hidden="false" customHeight="false" outlineLevel="0" collapsed="false">
      <c r="A187" s="19"/>
      <c r="B187" s="27" t="s">
        <v>64</v>
      </c>
      <c r="C187" s="19" t="s">
        <v>46</v>
      </c>
      <c r="D187" s="54"/>
      <c r="E187" s="54"/>
      <c r="F187" s="19" t="n">
        <v>1</v>
      </c>
      <c r="G187" s="55" t="n">
        <v>506</v>
      </c>
    </row>
    <row r="188" customFormat="false" ht="12.75" hidden="false" customHeight="false" outlineLevel="0" collapsed="false">
      <c r="A188" s="19"/>
      <c r="B188" s="27" t="s">
        <v>62</v>
      </c>
      <c r="C188" s="19" t="s">
        <v>46</v>
      </c>
      <c r="D188" s="54"/>
      <c r="E188" s="54"/>
      <c r="F188" s="19" t="n">
        <v>28</v>
      </c>
      <c r="G188" s="55" t="n">
        <v>14168</v>
      </c>
    </row>
    <row r="189" customFormat="false" ht="12.75" hidden="false" customHeight="false" outlineLevel="0" collapsed="false">
      <c r="A189" s="19"/>
      <c r="B189" s="27" t="s">
        <v>141</v>
      </c>
      <c r="C189" s="19" t="s">
        <v>46</v>
      </c>
      <c r="D189" s="54"/>
      <c r="E189" s="54"/>
      <c r="F189" s="19" t="n">
        <v>3</v>
      </c>
      <c r="G189" s="55" t="n">
        <v>660</v>
      </c>
    </row>
    <row r="190" customFormat="false" ht="12.75" hidden="false" customHeight="false" outlineLevel="0" collapsed="false">
      <c r="A190" s="19"/>
      <c r="B190" s="27" t="s">
        <v>127</v>
      </c>
      <c r="C190" s="109" t="s">
        <v>138</v>
      </c>
      <c r="D190" s="54"/>
      <c r="E190" s="54"/>
      <c r="F190" s="19" t="n">
        <v>15</v>
      </c>
      <c r="G190" s="55" t="n">
        <v>3300</v>
      </c>
    </row>
    <row r="191" customFormat="false" ht="12.75" hidden="false" customHeight="false" outlineLevel="0" collapsed="false">
      <c r="A191" s="19"/>
      <c r="B191" s="27" t="s">
        <v>142</v>
      </c>
      <c r="C191" s="109" t="s">
        <v>143</v>
      </c>
      <c r="D191" s="54"/>
      <c r="E191" s="54"/>
      <c r="F191" s="19" t="n">
        <v>7</v>
      </c>
      <c r="G191" s="55" t="n">
        <v>1540</v>
      </c>
    </row>
    <row r="192" customFormat="false" ht="12.75" hidden="false" customHeight="false" outlineLevel="0" collapsed="false">
      <c r="A192" s="19"/>
      <c r="B192" s="27" t="s">
        <v>108</v>
      </c>
      <c r="C192" s="109" t="s">
        <v>138</v>
      </c>
      <c r="D192" s="54"/>
      <c r="E192" s="54"/>
      <c r="F192" s="19" t="n">
        <v>6</v>
      </c>
      <c r="G192" s="55" t="n">
        <v>1320</v>
      </c>
    </row>
    <row r="193" customFormat="false" ht="12.75" hidden="false" customHeight="false" outlineLevel="0" collapsed="false">
      <c r="A193" s="19"/>
      <c r="B193" s="27" t="s">
        <v>131</v>
      </c>
      <c r="C193" s="109" t="s">
        <v>138</v>
      </c>
      <c r="D193" s="54"/>
      <c r="E193" s="54"/>
      <c r="F193" s="19" t="n">
        <v>8</v>
      </c>
      <c r="G193" s="55" t="n">
        <v>1760</v>
      </c>
    </row>
    <row r="194" customFormat="false" ht="12.75" hidden="false" customHeight="false" outlineLevel="0" collapsed="false">
      <c r="A194" s="19"/>
      <c r="B194" s="27" t="s">
        <v>131</v>
      </c>
      <c r="C194" s="109" t="s">
        <v>147</v>
      </c>
      <c r="D194" s="54"/>
      <c r="E194" s="54"/>
      <c r="F194" s="19" t="n">
        <v>1</v>
      </c>
      <c r="G194" s="55" t="n">
        <v>2642</v>
      </c>
    </row>
    <row r="195" customFormat="false" ht="12.75" hidden="false" customHeight="false" outlineLevel="0" collapsed="false">
      <c r="A195" s="19"/>
      <c r="B195" s="27" t="s">
        <v>148</v>
      </c>
      <c r="C195" s="19" t="s">
        <v>46</v>
      </c>
      <c r="D195" s="54"/>
      <c r="E195" s="54"/>
      <c r="F195" s="19" t="n">
        <v>4</v>
      </c>
      <c r="G195" s="55" t="n">
        <v>2024</v>
      </c>
    </row>
    <row r="196" customFormat="false" ht="12.75" hidden="false" customHeight="false" outlineLevel="0" collapsed="false">
      <c r="A196" s="19"/>
      <c r="B196" s="27" t="s">
        <v>149</v>
      </c>
      <c r="C196" s="109" t="s">
        <v>150</v>
      </c>
      <c r="D196" s="54"/>
      <c r="E196" s="54"/>
      <c r="F196" s="19" t="n">
        <v>1</v>
      </c>
      <c r="G196" s="55" t="n">
        <v>220</v>
      </c>
    </row>
    <row r="197" customFormat="false" ht="12.75" hidden="false" customHeight="false" outlineLevel="0" collapsed="false">
      <c r="A197" s="19"/>
      <c r="B197" s="27" t="s">
        <v>88</v>
      </c>
      <c r="C197" s="19" t="s">
        <v>46</v>
      </c>
      <c r="D197" s="54"/>
      <c r="E197" s="54"/>
      <c r="F197" s="19" t="n">
        <v>2</v>
      </c>
      <c r="G197" s="55" t="n">
        <v>440</v>
      </c>
    </row>
    <row r="198" customFormat="false" ht="12.75" hidden="false" customHeight="false" outlineLevel="0" collapsed="false">
      <c r="A198" s="19"/>
      <c r="B198" s="27" t="s">
        <v>108</v>
      </c>
      <c r="C198" s="109" t="s">
        <v>134</v>
      </c>
      <c r="D198" s="54"/>
      <c r="E198" s="54"/>
      <c r="F198" s="19" t="n">
        <v>6</v>
      </c>
      <c r="G198" s="55" t="n">
        <v>4941</v>
      </c>
    </row>
    <row r="199" customFormat="false" ht="12.75" hidden="false" customHeight="false" outlineLevel="0" collapsed="false">
      <c r="A199" s="19"/>
      <c r="B199" s="27" t="s">
        <v>18</v>
      </c>
      <c r="C199" s="19" t="s">
        <v>46</v>
      </c>
      <c r="D199" s="54"/>
      <c r="E199" s="54"/>
      <c r="F199" s="19" t="n">
        <v>2</v>
      </c>
      <c r="G199" s="55" t="n">
        <v>1012</v>
      </c>
    </row>
    <row r="200" customFormat="false" ht="12.75" hidden="false" customHeight="false" outlineLevel="0" collapsed="false">
      <c r="A200" s="19"/>
      <c r="B200" s="27" t="s">
        <v>20</v>
      </c>
      <c r="C200" s="19" t="s">
        <v>46</v>
      </c>
      <c r="D200" s="54"/>
      <c r="E200" s="54"/>
      <c r="F200" s="19" t="n">
        <v>2</v>
      </c>
      <c r="G200" s="55" t="n">
        <v>1012</v>
      </c>
    </row>
    <row r="201" customFormat="false" ht="12.75" hidden="false" customHeight="false" outlineLevel="0" collapsed="false">
      <c r="A201" s="19"/>
      <c r="B201" s="27" t="s">
        <v>151</v>
      </c>
      <c r="C201" s="19" t="s">
        <v>46</v>
      </c>
      <c r="D201" s="54"/>
      <c r="E201" s="54"/>
      <c r="F201" s="19" t="n">
        <v>1</v>
      </c>
      <c r="G201" s="55" t="n">
        <v>506</v>
      </c>
    </row>
    <row r="202" customFormat="false" ht="12.75" hidden="false" customHeight="false" outlineLevel="0" collapsed="false">
      <c r="A202" s="19"/>
      <c r="B202" s="27" t="s">
        <v>155</v>
      </c>
      <c r="C202" s="109" t="s">
        <v>156</v>
      </c>
      <c r="D202" s="54"/>
      <c r="E202" s="54"/>
      <c r="F202" s="19" t="n">
        <v>1</v>
      </c>
      <c r="G202" s="55" t="n">
        <v>1197</v>
      </c>
    </row>
    <row r="203" customFormat="false" ht="12.75" hidden="false" customHeight="false" outlineLevel="0" collapsed="false">
      <c r="A203" s="19"/>
      <c r="B203" s="27" t="s">
        <v>157</v>
      </c>
      <c r="C203" s="19" t="s">
        <v>46</v>
      </c>
      <c r="D203" s="54"/>
      <c r="E203" s="54"/>
      <c r="F203" s="19" t="n">
        <v>1</v>
      </c>
      <c r="G203" s="55" t="n">
        <v>506</v>
      </c>
    </row>
    <row r="204" customFormat="false" ht="12.75" hidden="false" customHeight="false" outlineLevel="0" collapsed="false">
      <c r="A204" s="19"/>
      <c r="B204" s="27" t="s">
        <v>158</v>
      </c>
      <c r="C204" s="19" t="s">
        <v>46</v>
      </c>
      <c r="D204" s="54"/>
      <c r="E204" s="54"/>
      <c r="F204" s="19" t="n">
        <v>2</v>
      </c>
      <c r="G204" s="55" t="n">
        <v>1012</v>
      </c>
    </row>
    <row r="205" customFormat="false" ht="12.75" hidden="false" customHeight="false" outlineLevel="0" collapsed="false">
      <c r="A205" s="19"/>
      <c r="B205" s="27" t="s">
        <v>29</v>
      </c>
      <c r="C205" s="109" t="s">
        <v>134</v>
      </c>
      <c r="D205" s="54"/>
      <c r="E205" s="54"/>
      <c r="F205" s="19" t="n">
        <v>19</v>
      </c>
      <c r="G205" s="55" t="n">
        <v>15637</v>
      </c>
    </row>
    <row r="206" customFormat="false" ht="12.75" hidden="false" customHeight="false" outlineLevel="0" collapsed="false">
      <c r="A206" s="19"/>
      <c r="B206" s="27" t="s">
        <v>29</v>
      </c>
      <c r="C206" s="109" t="s">
        <v>159</v>
      </c>
      <c r="D206" s="54"/>
      <c r="E206" s="54"/>
      <c r="F206" s="19" t="n">
        <v>19</v>
      </c>
      <c r="G206" s="55" t="n">
        <v>2888</v>
      </c>
    </row>
    <row r="207" customFormat="false" ht="12.75" hidden="false" customHeight="false" outlineLevel="0" collapsed="false">
      <c r="A207" s="19"/>
      <c r="B207" s="27" t="s">
        <v>29</v>
      </c>
      <c r="C207" s="109" t="s">
        <v>160</v>
      </c>
      <c r="D207" s="54"/>
      <c r="E207" s="54"/>
      <c r="F207" s="19" t="n">
        <v>20</v>
      </c>
      <c r="G207" s="55" t="n">
        <v>506</v>
      </c>
    </row>
    <row r="208" customFormat="false" ht="12.75" hidden="false" customHeight="false" outlineLevel="0" collapsed="false">
      <c r="A208" s="19"/>
      <c r="B208" s="27" t="s">
        <v>29</v>
      </c>
      <c r="C208" s="109" t="s">
        <v>161</v>
      </c>
      <c r="D208" s="54"/>
      <c r="E208" s="54"/>
      <c r="F208" s="19" t="n">
        <v>48</v>
      </c>
      <c r="G208" s="55" t="n">
        <v>7296</v>
      </c>
    </row>
    <row r="209" customFormat="false" ht="12.75" hidden="false" customHeight="false" outlineLevel="0" collapsed="false">
      <c r="A209" s="19"/>
      <c r="B209" s="27" t="s">
        <v>164</v>
      </c>
      <c r="C209" s="109" t="s">
        <v>156</v>
      </c>
      <c r="D209" s="54"/>
      <c r="E209" s="54"/>
      <c r="F209" s="19" t="n">
        <v>1</v>
      </c>
      <c r="G209" s="55" t="n">
        <v>1197</v>
      </c>
    </row>
    <row r="210" customFormat="false" ht="12.75" hidden="false" customHeight="false" outlineLevel="0" collapsed="false">
      <c r="A210" s="19"/>
      <c r="B210" s="27" t="s">
        <v>165</v>
      </c>
      <c r="C210" s="109" t="s">
        <v>166</v>
      </c>
      <c r="D210" s="54"/>
      <c r="E210" s="54"/>
      <c r="F210" s="19" t="n">
        <v>1</v>
      </c>
      <c r="G210" s="55" t="n">
        <v>4862</v>
      </c>
    </row>
    <row r="211" customFormat="false" ht="12.75" hidden="false" customHeight="false" outlineLevel="0" collapsed="false">
      <c r="A211" s="19"/>
      <c r="B211" s="27" t="s">
        <v>167</v>
      </c>
      <c r="C211" s="109" t="s">
        <v>166</v>
      </c>
      <c r="D211" s="54"/>
      <c r="E211" s="54"/>
      <c r="F211" s="19" t="n">
        <v>1</v>
      </c>
      <c r="G211" s="55" t="n">
        <v>4862</v>
      </c>
    </row>
    <row r="212" customFormat="false" ht="12.75" hidden="false" customHeight="false" outlineLevel="0" collapsed="false">
      <c r="A212" s="19"/>
      <c r="B212" s="27" t="s">
        <v>168</v>
      </c>
      <c r="C212" s="109" t="s">
        <v>166</v>
      </c>
      <c r="D212" s="54"/>
      <c r="E212" s="54"/>
      <c r="F212" s="19" t="n">
        <v>1</v>
      </c>
      <c r="G212" s="55" t="n">
        <v>4862</v>
      </c>
    </row>
    <row r="213" customFormat="false" ht="12.75" hidden="false" customHeight="false" outlineLevel="0" collapsed="false">
      <c r="A213" s="19"/>
      <c r="B213" s="27" t="s">
        <v>169</v>
      </c>
      <c r="C213" s="109" t="s">
        <v>166</v>
      </c>
      <c r="D213" s="54"/>
      <c r="E213" s="54"/>
      <c r="F213" s="19" t="n">
        <v>1</v>
      </c>
      <c r="G213" s="55" t="n">
        <v>4862</v>
      </c>
    </row>
    <row r="214" customFormat="false" ht="12.75" hidden="false" customHeight="false" outlineLevel="0" collapsed="false">
      <c r="A214" s="19"/>
      <c r="B214" s="27" t="s">
        <v>170</v>
      </c>
      <c r="C214" s="109" t="s">
        <v>166</v>
      </c>
      <c r="D214" s="54"/>
      <c r="E214" s="54"/>
      <c r="F214" s="19" t="n">
        <v>3</v>
      </c>
      <c r="G214" s="55" t="n">
        <v>14586</v>
      </c>
    </row>
    <row r="215" customFormat="false" ht="12.75" hidden="false" customHeight="false" outlineLevel="0" collapsed="false">
      <c r="A215" s="19"/>
      <c r="B215" s="27" t="s">
        <v>158</v>
      </c>
      <c r="C215" s="109" t="s">
        <v>134</v>
      </c>
      <c r="D215" s="54"/>
      <c r="E215" s="54"/>
      <c r="F215" s="19" t="n">
        <v>1</v>
      </c>
      <c r="G215" s="55" t="n">
        <v>823</v>
      </c>
    </row>
    <row r="216" customFormat="false" ht="12.75" hidden="false" customHeight="false" outlineLevel="0" collapsed="false">
      <c r="A216" s="19"/>
      <c r="B216" s="27" t="s">
        <v>171</v>
      </c>
      <c r="C216" s="109" t="s">
        <v>46</v>
      </c>
      <c r="D216" s="54"/>
      <c r="E216" s="54"/>
      <c r="F216" s="19" t="n">
        <v>3</v>
      </c>
      <c r="G216" s="55" t="n">
        <v>1518</v>
      </c>
    </row>
    <row r="217" customFormat="false" ht="12.75" hidden="false" customHeight="false" outlineLevel="0" collapsed="false">
      <c r="A217" s="19"/>
      <c r="B217" s="27" t="s">
        <v>68</v>
      </c>
      <c r="C217" s="109" t="s">
        <v>46</v>
      </c>
      <c r="D217" s="54"/>
      <c r="E217" s="54"/>
      <c r="F217" s="19" t="n">
        <v>1</v>
      </c>
      <c r="G217" s="55" t="n">
        <v>506</v>
      </c>
    </row>
    <row r="218" customFormat="false" ht="12.75" hidden="false" customHeight="false" outlineLevel="0" collapsed="false">
      <c r="A218" s="19"/>
      <c r="B218" s="27" t="s">
        <v>32</v>
      </c>
      <c r="C218" s="109" t="s">
        <v>46</v>
      </c>
      <c r="D218" s="54"/>
      <c r="E218" s="54"/>
      <c r="F218" s="19" t="n">
        <v>2</v>
      </c>
      <c r="G218" s="55" t="n">
        <v>1012</v>
      </c>
    </row>
    <row r="219" customFormat="false" ht="12.75" hidden="false" customHeight="false" outlineLevel="0" collapsed="false">
      <c r="A219" s="19"/>
      <c r="B219" s="27" t="s">
        <v>172</v>
      </c>
      <c r="C219" s="109" t="s">
        <v>46</v>
      </c>
      <c r="D219" s="54"/>
      <c r="E219" s="54"/>
      <c r="F219" s="19" t="n">
        <v>1</v>
      </c>
      <c r="G219" s="55" t="n">
        <v>506</v>
      </c>
    </row>
    <row r="220" customFormat="false" ht="12.75" hidden="false" customHeight="false" outlineLevel="0" collapsed="false">
      <c r="A220" s="19"/>
      <c r="B220" s="27" t="s">
        <v>172</v>
      </c>
      <c r="C220" s="109" t="s">
        <v>46</v>
      </c>
      <c r="D220" s="54"/>
      <c r="E220" s="54"/>
      <c r="F220" s="19" t="n">
        <v>2</v>
      </c>
      <c r="G220" s="55" t="n">
        <v>1012</v>
      </c>
    </row>
    <row r="221" customFormat="false" ht="12.75" hidden="false" customHeight="false" outlineLevel="0" collapsed="false">
      <c r="A221" s="19"/>
      <c r="B221" s="27" t="s">
        <v>30</v>
      </c>
      <c r="C221" s="109" t="s">
        <v>46</v>
      </c>
      <c r="D221" s="54"/>
      <c r="E221" s="54"/>
      <c r="F221" s="19" t="n">
        <v>1</v>
      </c>
      <c r="G221" s="55" t="n">
        <v>506</v>
      </c>
    </row>
    <row r="222" customFormat="false" ht="12.75" hidden="false" customHeight="false" outlineLevel="0" collapsed="false">
      <c r="A222" s="19"/>
      <c r="B222" s="27" t="s">
        <v>153</v>
      </c>
      <c r="C222" s="109" t="s">
        <v>154</v>
      </c>
      <c r="D222" s="54"/>
      <c r="E222" s="54"/>
      <c r="F222" s="19" t="n">
        <v>1</v>
      </c>
      <c r="G222" s="55" t="n">
        <v>4862</v>
      </c>
    </row>
    <row r="223" customFormat="false" ht="13.5" hidden="false" customHeight="false" outlineLevel="0" collapsed="false">
      <c r="A223" s="19"/>
      <c r="B223" s="15" t="s">
        <v>33</v>
      </c>
      <c r="C223" s="57"/>
      <c r="D223" s="45"/>
      <c r="E223" s="45"/>
      <c r="F223" s="45"/>
      <c r="G223" s="45" t="n">
        <f aca="false">SUM(G178:G222)</f>
        <v>129285</v>
      </c>
    </row>
    <row r="224" customFormat="false" ht="12.75" hidden="false" customHeight="false" outlineLevel="0" collapsed="false">
      <c r="A224" s="112"/>
      <c r="B224" s="113" t="s">
        <v>174</v>
      </c>
      <c r="C224" s="82"/>
      <c r="D224" s="114"/>
      <c r="E224" s="114"/>
      <c r="F224" s="115"/>
      <c r="G224" s="115"/>
    </row>
    <row r="225" customFormat="false" ht="12.75" hidden="false" customHeight="false" outlineLevel="0" collapsed="false">
      <c r="A225" s="214"/>
      <c r="B225" s="27" t="s">
        <v>176</v>
      </c>
      <c r="C225" s="19" t="s">
        <v>175</v>
      </c>
      <c r="D225" s="54"/>
      <c r="E225" s="54"/>
      <c r="F225" s="30" t="n">
        <v>99</v>
      </c>
      <c r="G225" s="55" t="n">
        <v>52767</v>
      </c>
    </row>
    <row r="226" customFormat="false" ht="12.75" hidden="false" customHeight="false" outlineLevel="0" collapsed="false">
      <c r="A226" s="214"/>
      <c r="B226" s="107" t="s">
        <v>178</v>
      </c>
      <c r="C226" s="19" t="s">
        <v>175</v>
      </c>
      <c r="D226" s="54"/>
      <c r="E226" s="54"/>
      <c r="F226" s="19" t="n">
        <v>10.5</v>
      </c>
      <c r="G226" s="55" t="n">
        <v>5596.5</v>
      </c>
    </row>
    <row r="227" customFormat="false" ht="12.75" hidden="false" customHeight="false" outlineLevel="0" collapsed="false">
      <c r="A227" s="214"/>
      <c r="B227" s="27" t="s">
        <v>182</v>
      </c>
      <c r="C227" s="19" t="s">
        <v>175</v>
      </c>
      <c r="D227" s="54"/>
      <c r="E227" s="54"/>
      <c r="F227" s="19" t="n">
        <v>10</v>
      </c>
      <c r="G227" s="55" t="n">
        <v>5330</v>
      </c>
    </row>
    <row r="228" customFormat="false" ht="12.75" hidden="false" customHeight="false" outlineLevel="0" collapsed="false">
      <c r="A228" s="214"/>
      <c r="B228" s="27" t="s">
        <v>183</v>
      </c>
      <c r="C228" s="19" t="s">
        <v>175</v>
      </c>
      <c r="D228" s="54"/>
      <c r="E228" s="54"/>
      <c r="F228" s="19" t="n">
        <v>1.5</v>
      </c>
      <c r="G228" s="55" t="n">
        <v>799.5</v>
      </c>
    </row>
    <row r="229" customFormat="false" ht="12.75" hidden="false" customHeight="false" outlineLevel="0" collapsed="false">
      <c r="A229" s="214"/>
      <c r="B229" s="27" t="s">
        <v>186</v>
      </c>
      <c r="C229" s="19" t="s">
        <v>175</v>
      </c>
      <c r="D229" s="54"/>
      <c r="E229" s="54"/>
      <c r="F229" s="19" t="n">
        <v>14</v>
      </c>
      <c r="G229" s="55" t="n">
        <v>7462</v>
      </c>
    </row>
    <row r="230" customFormat="false" ht="12.75" hidden="false" customHeight="false" outlineLevel="0" collapsed="false">
      <c r="A230" s="29"/>
      <c r="B230" s="29" t="s">
        <v>62</v>
      </c>
      <c r="C230" s="19" t="s">
        <v>175</v>
      </c>
      <c r="D230" s="54"/>
      <c r="E230" s="54"/>
      <c r="F230" s="30" t="n">
        <v>1</v>
      </c>
      <c r="G230" s="55" t="n">
        <v>690</v>
      </c>
    </row>
    <row r="231" customFormat="false" ht="12.75" hidden="false" customHeight="false" outlineLevel="0" collapsed="false">
      <c r="A231" s="29"/>
      <c r="B231" s="29" t="s">
        <v>184</v>
      </c>
      <c r="C231" s="19" t="s">
        <v>175</v>
      </c>
      <c r="D231" s="54"/>
      <c r="E231" s="54"/>
      <c r="F231" s="30" t="n">
        <v>2</v>
      </c>
      <c r="G231" s="55" t="n">
        <v>1380</v>
      </c>
    </row>
    <row r="232" customFormat="false" ht="12.75" hidden="false" customHeight="false" outlineLevel="0" collapsed="false">
      <c r="A232" s="29"/>
      <c r="B232" s="29" t="s">
        <v>158</v>
      </c>
      <c r="C232" s="19" t="s">
        <v>175</v>
      </c>
      <c r="D232" s="54"/>
      <c r="E232" s="54"/>
      <c r="F232" s="19" t="n">
        <v>4</v>
      </c>
      <c r="G232" s="55" t="n">
        <v>2760</v>
      </c>
    </row>
    <row r="233" customFormat="false" ht="12.75" hidden="false" customHeight="false" outlineLevel="0" collapsed="false">
      <c r="A233" s="29"/>
      <c r="B233" s="32" t="s">
        <v>16</v>
      </c>
      <c r="C233" s="19" t="s">
        <v>175</v>
      </c>
      <c r="D233" s="54"/>
      <c r="E233" s="54"/>
      <c r="F233" s="19" t="n">
        <v>12</v>
      </c>
      <c r="G233" s="55" t="n">
        <v>8280</v>
      </c>
    </row>
    <row r="234" customFormat="false" ht="12.75" hidden="false" customHeight="false" outlineLevel="0" collapsed="false">
      <c r="A234" s="29"/>
      <c r="B234" s="29" t="s">
        <v>172</v>
      </c>
      <c r="C234" s="215" t="s">
        <v>194</v>
      </c>
      <c r="D234" s="215"/>
      <c r="E234" s="54"/>
      <c r="F234" s="19" t="n">
        <v>8</v>
      </c>
      <c r="G234" s="55" t="n">
        <v>5520</v>
      </c>
    </row>
    <row r="235" customFormat="false" ht="12.75" hidden="false" customHeight="false" outlineLevel="0" collapsed="false">
      <c r="A235" s="29"/>
      <c r="B235" s="29" t="s">
        <v>195</v>
      </c>
      <c r="C235" s="19" t="s">
        <v>175</v>
      </c>
      <c r="D235" s="120"/>
      <c r="E235" s="54"/>
      <c r="F235" s="19" t="n">
        <v>2.5</v>
      </c>
      <c r="G235" s="55" t="n">
        <v>1725</v>
      </c>
    </row>
    <row r="236" customFormat="false" ht="12.75" hidden="false" customHeight="false" outlineLevel="0" collapsed="false">
      <c r="A236" s="29"/>
      <c r="B236" s="29" t="s">
        <v>72</v>
      </c>
      <c r="C236" s="19" t="s">
        <v>175</v>
      </c>
      <c r="D236" s="121"/>
      <c r="E236" s="54"/>
      <c r="F236" s="19" t="n">
        <v>2</v>
      </c>
      <c r="G236" s="55" t="n">
        <v>1380</v>
      </c>
    </row>
    <row r="237" customFormat="false" ht="12.75" hidden="false" customHeight="false" outlineLevel="0" collapsed="false">
      <c r="A237" s="29"/>
      <c r="B237" s="29" t="s">
        <v>29</v>
      </c>
      <c r="C237" s="19" t="s">
        <v>175</v>
      </c>
      <c r="D237" s="54"/>
      <c r="E237" s="54"/>
      <c r="F237" s="30" t="n">
        <v>5</v>
      </c>
      <c r="G237" s="19" t="n">
        <v>2665</v>
      </c>
    </row>
    <row r="238" customFormat="false" ht="12.75" hidden="false" customHeight="false" outlineLevel="0" collapsed="false">
      <c r="A238" s="19"/>
      <c r="B238" s="29" t="s">
        <v>148</v>
      </c>
      <c r="C238" s="19" t="s">
        <v>175</v>
      </c>
      <c r="D238" s="54"/>
      <c r="E238" s="54"/>
      <c r="F238" s="19" t="n">
        <v>2</v>
      </c>
      <c r="G238" s="19" t="n">
        <v>1066</v>
      </c>
    </row>
    <row r="239" customFormat="false" ht="12.75" hidden="false" customHeight="false" outlineLevel="0" collapsed="false">
      <c r="A239" s="19"/>
      <c r="B239" s="29" t="s">
        <v>50</v>
      </c>
      <c r="C239" s="19" t="s">
        <v>175</v>
      </c>
      <c r="D239" s="54"/>
      <c r="E239" s="54"/>
      <c r="F239" s="30" t="n">
        <v>6</v>
      </c>
      <c r="G239" s="19" t="n">
        <v>3198</v>
      </c>
    </row>
    <row r="240" customFormat="false" ht="12.75" hidden="false" customHeight="false" outlineLevel="0" collapsed="false">
      <c r="A240" s="19"/>
      <c r="B240" s="29" t="s">
        <v>30</v>
      </c>
      <c r="C240" s="19" t="s">
        <v>175</v>
      </c>
      <c r="D240" s="54"/>
      <c r="E240" s="54"/>
      <c r="F240" s="19" t="n">
        <v>6</v>
      </c>
      <c r="G240" s="19" t="n">
        <v>3198</v>
      </c>
    </row>
    <row r="241" customFormat="false" ht="13.5" hidden="false" customHeight="false" outlineLevel="0" collapsed="false">
      <c r="A241" s="19"/>
      <c r="B241" s="113" t="s">
        <v>33</v>
      </c>
      <c r="C241" s="82"/>
      <c r="D241" s="114"/>
      <c r="E241" s="114"/>
      <c r="F241" s="115"/>
      <c r="G241" s="115" t="n">
        <f aca="false">SUM(G225:G240)</f>
        <v>103817</v>
      </c>
    </row>
    <row r="242" customFormat="false" ht="13.5" hidden="false" customHeight="false" outlineLevel="0" collapsed="false">
      <c r="A242" s="112"/>
      <c r="B242" s="12" t="s">
        <v>187</v>
      </c>
      <c r="C242" s="74"/>
      <c r="D242" s="69"/>
      <c r="E242" s="69"/>
      <c r="F242" s="70"/>
      <c r="G242" s="70"/>
    </row>
    <row r="243" customFormat="false" ht="13.5" hidden="false" customHeight="false" outlineLevel="0" collapsed="false">
      <c r="A243" s="67"/>
      <c r="B243" s="94" t="s">
        <v>128</v>
      </c>
      <c r="C243" s="22" t="s">
        <v>175</v>
      </c>
      <c r="D243" s="95"/>
      <c r="E243" s="95"/>
      <c r="F243" s="96" t="n">
        <v>10</v>
      </c>
      <c r="G243" s="216" t="n">
        <v>6900</v>
      </c>
    </row>
    <row r="244" customFormat="false" ht="12.75" hidden="false" customHeight="false" outlineLevel="0" collapsed="false">
      <c r="A244" s="73"/>
      <c r="B244" s="29" t="s">
        <v>62</v>
      </c>
      <c r="C244" s="19" t="s">
        <v>175</v>
      </c>
      <c r="D244" s="54"/>
      <c r="E244" s="54"/>
      <c r="F244" s="30" t="n">
        <v>1</v>
      </c>
      <c r="G244" s="19" t="n">
        <v>690</v>
      </c>
    </row>
    <row r="245" customFormat="false" ht="12.75" hidden="false" customHeight="false" outlineLevel="0" collapsed="false">
      <c r="A245" s="19"/>
      <c r="B245" s="29" t="s">
        <v>184</v>
      </c>
      <c r="C245" s="19" t="s">
        <v>175</v>
      </c>
      <c r="D245" s="54"/>
      <c r="E245" s="54"/>
      <c r="F245" s="30" t="n">
        <v>2</v>
      </c>
      <c r="G245" s="19" t="n">
        <v>1380</v>
      </c>
    </row>
    <row r="246" customFormat="false" ht="12.75" hidden="false" customHeight="false" outlineLevel="0" collapsed="false">
      <c r="A246" s="19"/>
      <c r="B246" s="29" t="s">
        <v>29</v>
      </c>
      <c r="C246" s="19" t="s">
        <v>175</v>
      </c>
      <c r="D246" s="54"/>
      <c r="E246" s="54"/>
      <c r="F246" s="30" t="n">
        <v>2</v>
      </c>
      <c r="G246" s="19" t="n">
        <v>1380</v>
      </c>
    </row>
    <row r="247" customFormat="false" ht="12.75" hidden="false" customHeight="false" outlineLevel="0" collapsed="false">
      <c r="A247" s="19"/>
      <c r="B247" s="32" t="s">
        <v>133</v>
      </c>
      <c r="C247" s="19" t="s">
        <v>175</v>
      </c>
      <c r="D247" s="54"/>
      <c r="E247" s="54"/>
      <c r="F247" s="19" t="n">
        <v>2</v>
      </c>
      <c r="G247" s="19" t="n">
        <v>1380</v>
      </c>
    </row>
    <row r="248" customFormat="false" ht="12.75" hidden="false" customHeight="false" outlineLevel="0" collapsed="false">
      <c r="A248" s="19"/>
      <c r="B248" s="32" t="s">
        <v>158</v>
      </c>
      <c r="C248" s="77" t="s">
        <v>175</v>
      </c>
      <c r="D248" s="114"/>
      <c r="E248" s="114"/>
      <c r="F248" s="101" t="n">
        <v>4</v>
      </c>
      <c r="G248" s="101" t="n">
        <v>2760</v>
      </c>
    </row>
    <row r="249" customFormat="false" ht="13.5" hidden="false" customHeight="false" outlineLevel="0" collapsed="false">
      <c r="A249" s="19"/>
      <c r="B249" s="29" t="s">
        <v>189</v>
      </c>
      <c r="C249" s="19" t="s">
        <v>175</v>
      </c>
      <c r="D249" s="54"/>
      <c r="E249" s="54"/>
      <c r="F249" s="19" t="n">
        <v>19.5</v>
      </c>
      <c r="G249" s="55" t="n">
        <v>13455</v>
      </c>
    </row>
    <row r="250" customFormat="false" ht="13.5" hidden="false" customHeight="false" outlineLevel="0" collapsed="false">
      <c r="A250" s="174"/>
      <c r="B250" s="13" t="s">
        <v>33</v>
      </c>
      <c r="C250" s="217"/>
      <c r="D250" s="69"/>
      <c r="E250" s="69"/>
      <c r="F250" s="70" t="n">
        <f aca="false">SUM(F243:F249)</f>
        <v>40.5</v>
      </c>
      <c r="G250" s="70" t="n">
        <f aca="false">SUM(G243:G249)</f>
        <v>27945</v>
      </c>
    </row>
    <row r="251" customFormat="false" ht="13.5" hidden="false" customHeight="false" outlineLevel="0" collapsed="false">
      <c r="A251" s="60"/>
      <c r="B251" s="12" t="s">
        <v>196</v>
      </c>
      <c r="C251" s="61"/>
      <c r="D251" s="18"/>
      <c r="E251" s="18"/>
      <c r="F251" s="127"/>
      <c r="G251" s="128"/>
    </row>
    <row r="252" customFormat="false" ht="12.75" hidden="false" customHeight="false" outlineLevel="0" collapsed="false">
      <c r="A252" s="112"/>
      <c r="B252" s="32" t="s">
        <v>18</v>
      </c>
      <c r="C252" s="77" t="s">
        <v>175</v>
      </c>
      <c r="D252" s="146"/>
      <c r="E252" s="146"/>
      <c r="F252" s="33" t="n">
        <v>3</v>
      </c>
      <c r="G252" s="78" t="n">
        <v>2496</v>
      </c>
    </row>
    <row r="253" customFormat="false" ht="12.75" hidden="false" customHeight="false" outlineLevel="0" collapsed="false">
      <c r="A253" s="64"/>
      <c r="B253" s="29" t="s">
        <v>148</v>
      </c>
      <c r="C253" s="19" t="s">
        <v>175</v>
      </c>
      <c r="D253" s="54"/>
      <c r="E253" s="54"/>
      <c r="F253" s="30" t="n">
        <v>2</v>
      </c>
      <c r="G253" s="19" t="n">
        <v>1664</v>
      </c>
    </row>
    <row r="254" customFormat="false" ht="12.75" hidden="false" customHeight="false" outlineLevel="0" collapsed="false">
      <c r="A254" s="64"/>
      <c r="B254" s="29" t="s">
        <v>30</v>
      </c>
      <c r="C254" s="19" t="s">
        <v>175</v>
      </c>
      <c r="D254" s="54"/>
      <c r="E254" s="54"/>
      <c r="F254" s="30" t="n">
        <v>0.5</v>
      </c>
      <c r="G254" s="19" t="n">
        <v>416</v>
      </c>
    </row>
    <row r="255" customFormat="false" ht="12.75" hidden="false" customHeight="false" outlineLevel="0" collapsed="false">
      <c r="A255" s="64"/>
      <c r="B255" s="29" t="s">
        <v>29</v>
      </c>
      <c r="C255" s="19" t="s">
        <v>175</v>
      </c>
      <c r="D255" s="54"/>
      <c r="E255" s="54"/>
      <c r="F255" s="30" t="n">
        <v>1</v>
      </c>
      <c r="G255" s="19" t="n">
        <v>832</v>
      </c>
    </row>
    <row r="256" customFormat="false" ht="12.75" hidden="false" customHeight="false" outlineLevel="0" collapsed="false">
      <c r="A256" s="64"/>
      <c r="B256" s="29" t="s">
        <v>108</v>
      </c>
      <c r="C256" s="19" t="s">
        <v>175</v>
      </c>
      <c r="D256" s="54"/>
      <c r="E256" s="54"/>
      <c r="F256" s="19" t="n">
        <v>4</v>
      </c>
      <c r="G256" s="55" t="n">
        <v>3328</v>
      </c>
    </row>
    <row r="257" customFormat="false" ht="12.75" hidden="false" customHeight="false" outlineLevel="0" collapsed="false">
      <c r="A257" s="64"/>
      <c r="B257" s="29" t="s">
        <v>158</v>
      </c>
      <c r="C257" s="19" t="s">
        <v>175</v>
      </c>
      <c r="D257" s="54"/>
      <c r="E257" s="54"/>
      <c r="F257" s="19" t="n">
        <v>6</v>
      </c>
      <c r="G257" s="55" t="n">
        <v>4992</v>
      </c>
    </row>
    <row r="258" customFormat="false" ht="12.75" hidden="false" customHeight="false" outlineLevel="0" collapsed="false">
      <c r="A258" s="64"/>
      <c r="B258" s="29" t="s">
        <v>133</v>
      </c>
      <c r="C258" s="19" t="s">
        <v>175</v>
      </c>
      <c r="D258" s="54"/>
      <c r="E258" s="54"/>
      <c r="F258" s="19" t="n">
        <v>7.5</v>
      </c>
      <c r="G258" s="55" t="n">
        <v>6240</v>
      </c>
    </row>
    <row r="259" customFormat="false" ht="13.5" hidden="false" customHeight="false" outlineLevel="0" collapsed="false">
      <c r="A259" s="64"/>
      <c r="B259" s="29" t="s">
        <v>68</v>
      </c>
      <c r="C259" s="19" t="s">
        <v>175</v>
      </c>
      <c r="D259" s="54"/>
      <c r="E259" s="54"/>
      <c r="F259" s="19" t="n">
        <v>13.5</v>
      </c>
      <c r="G259" s="55" t="n">
        <v>11232</v>
      </c>
    </row>
    <row r="260" customFormat="false" ht="13.5" hidden="false" customHeight="false" outlineLevel="0" collapsed="false">
      <c r="A260" s="64" t="n">
        <v>5</v>
      </c>
      <c r="B260" s="68" t="s">
        <v>33</v>
      </c>
      <c r="C260" s="74"/>
      <c r="D260" s="69"/>
      <c r="E260" s="69"/>
      <c r="F260" s="70" t="n">
        <f aca="false">SUM(F252:F259)</f>
        <v>37.5</v>
      </c>
      <c r="G260" s="70" t="n">
        <f aca="false">SUM(G252:G259)</f>
        <v>31200</v>
      </c>
    </row>
    <row r="261" customFormat="false" ht="13.5" hidden="false" customHeight="false" outlineLevel="0" collapsed="false">
      <c r="A261" s="67"/>
      <c r="B261" s="218" t="s">
        <v>197</v>
      </c>
      <c r="C261" s="74"/>
      <c r="D261" s="69"/>
      <c r="E261" s="69"/>
      <c r="F261" s="70"/>
      <c r="G261" s="70"/>
    </row>
    <row r="262" customFormat="false" ht="12.75" hidden="false" customHeight="false" outlineLevel="0" collapsed="false">
      <c r="A262" s="29"/>
      <c r="B262" s="20" t="s">
        <v>198</v>
      </c>
      <c r="C262" s="125"/>
      <c r="D262" s="95"/>
      <c r="E262" s="95"/>
      <c r="F262" s="126" t="n">
        <v>1.35</v>
      </c>
      <c r="G262" s="25" t="n">
        <v>776.25</v>
      </c>
    </row>
    <row r="263" customFormat="false" ht="12.75" hidden="false" customHeight="false" outlineLevel="0" collapsed="false">
      <c r="A263" s="29"/>
      <c r="B263" s="27" t="s">
        <v>199</v>
      </c>
      <c r="C263" s="29"/>
      <c r="D263" s="54"/>
      <c r="E263" s="54"/>
      <c r="F263" s="79" t="n">
        <v>1.35</v>
      </c>
      <c r="G263" s="55" t="n">
        <v>776.25</v>
      </c>
    </row>
    <row r="264" customFormat="false" ht="12.75" hidden="false" customHeight="false" outlineLevel="0" collapsed="false">
      <c r="A264" s="29"/>
      <c r="B264" s="27" t="s">
        <v>200</v>
      </c>
      <c r="C264" s="29"/>
      <c r="D264" s="54"/>
      <c r="E264" s="54"/>
      <c r="F264" s="79" t="n">
        <v>6.75</v>
      </c>
      <c r="G264" s="55" t="n">
        <v>3881.25</v>
      </c>
    </row>
    <row r="265" customFormat="false" ht="12.75" hidden="false" customHeight="false" outlineLevel="0" collapsed="false">
      <c r="A265" s="29"/>
      <c r="B265" s="27" t="s">
        <v>201</v>
      </c>
      <c r="C265" s="29"/>
      <c r="D265" s="54"/>
      <c r="E265" s="54"/>
      <c r="F265" s="79" t="n">
        <v>2.7</v>
      </c>
      <c r="G265" s="55" t="n">
        <v>1552.5</v>
      </c>
    </row>
    <row r="266" customFormat="false" ht="12.75" hidden="false" customHeight="false" outlineLevel="0" collapsed="false">
      <c r="A266" s="29"/>
      <c r="B266" s="27" t="s">
        <v>131</v>
      </c>
      <c r="C266" s="29"/>
      <c r="D266" s="54"/>
      <c r="E266" s="54"/>
      <c r="F266" s="79" t="n">
        <v>6.39</v>
      </c>
      <c r="G266" s="55" t="n">
        <v>3674.25</v>
      </c>
    </row>
    <row r="267" customFormat="false" ht="12.75" hidden="false" customHeight="false" outlineLevel="0" collapsed="false">
      <c r="A267" s="29"/>
      <c r="B267" s="27" t="s">
        <v>200</v>
      </c>
      <c r="C267" s="29"/>
      <c r="D267" s="54"/>
      <c r="E267" s="54"/>
      <c r="F267" s="79" t="n">
        <v>1</v>
      </c>
      <c r="G267" s="55" t="n">
        <v>575</v>
      </c>
    </row>
    <row r="268" customFormat="false" ht="12.75" hidden="false" customHeight="false" outlineLevel="0" collapsed="false">
      <c r="A268" s="29"/>
      <c r="B268" s="107" t="s">
        <v>202</v>
      </c>
      <c r="C268" s="29"/>
      <c r="D268" s="54"/>
      <c r="E268" s="54"/>
      <c r="F268" s="86" t="n">
        <v>2.7</v>
      </c>
      <c r="G268" s="55" t="n">
        <v>1552.5</v>
      </c>
    </row>
    <row r="269" customFormat="false" ht="12.75" hidden="false" customHeight="false" outlineLevel="0" collapsed="false">
      <c r="A269" s="29"/>
      <c r="B269" s="107" t="s">
        <v>203</v>
      </c>
      <c r="C269" s="29"/>
      <c r="D269" s="54"/>
      <c r="E269" s="54"/>
      <c r="F269" s="86" t="n">
        <v>2.7</v>
      </c>
      <c r="G269" s="55" t="n">
        <v>1552.5</v>
      </c>
    </row>
    <row r="270" customFormat="false" ht="12.75" hidden="false" customHeight="false" outlineLevel="0" collapsed="false">
      <c r="A270" s="29"/>
      <c r="B270" s="27" t="s">
        <v>204</v>
      </c>
      <c r="C270" s="29"/>
      <c r="D270" s="54"/>
      <c r="E270" s="54"/>
      <c r="F270" s="86" t="n">
        <v>1</v>
      </c>
      <c r="G270" s="55" t="n">
        <v>575</v>
      </c>
    </row>
    <row r="271" customFormat="false" ht="12.75" hidden="false" customHeight="false" outlineLevel="0" collapsed="false">
      <c r="A271" s="29"/>
      <c r="B271" s="27" t="s">
        <v>205</v>
      </c>
      <c r="C271" s="29"/>
      <c r="D271" s="54"/>
      <c r="E271" s="54"/>
      <c r="F271" s="86" t="n">
        <v>1.35</v>
      </c>
      <c r="G271" s="55" t="n">
        <v>776.25</v>
      </c>
    </row>
    <row r="272" customFormat="false" ht="12.75" hidden="false" customHeight="false" outlineLevel="0" collapsed="false">
      <c r="A272" s="29"/>
      <c r="B272" s="27" t="s">
        <v>128</v>
      </c>
      <c r="C272" s="29"/>
      <c r="D272" s="54"/>
      <c r="E272" s="54"/>
      <c r="F272" s="79" t="n">
        <v>2</v>
      </c>
      <c r="G272" s="55" t="n">
        <v>1150</v>
      </c>
    </row>
    <row r="273" customFormat="false" ht="13.5" hidden="false" customHeight="false" outlineLevel="0" collapsed="false">
      <c r="A273" s="208"/>
      <c r="B273" s="40" t="s">
        <v>148</v>
      </c>
      <c r="C273" s="208"/>
      <c r="D273" s="141"/>
      <c r="E273" s="141"/>
      <c r="F273" s="212" t="n">
        <v>2.7</v>
      </c>
      <c r="G273" s="170" t="n">
        <v>1552.5</v>
      </c>
    </row>
    <row r="274" customFormat="false" ht="13.5" hidden="false" customHeight="false" outlineLevel="0" collapsed="false">
      <c r="A274" s="163"/>
      <c r="B274" s="12" t="s">
        <v>33</v>
      </c>
      <c r="C274" s="61"/>
      <c r="D274" s="18"/>
      <c r="E274" s="18"/>
      <c r="F274" s="127" t="n">
        <f aca="false">SUM(F262:F273)</f>
        <v>31.99</v>
      </c>
      <c r="G274" s="128" t="n">
        <f aca="false">SUM(G262:G273)</f>
        <v>18394.25</v>
      </c>
    </row>
    <row r="275" customFormat="false" ht="13.5" hidden="false" customHeight="false" outlineLevel="0" collapsed="false">
      <c r="A275" s="60"/>
      <c r="B275" s="12" t="s">
        <v>208</v>
      </c>
      <c r="C275" s="61"/>
      <c r="D275" s="18"/>
      <c r="E275" s="18"/>
      <c r="F275" s="127"/>
      <c r="G275" s="128"/>
    </row>
    <row r="276" customFormat="false" ht="12.75" hidden="false" customHeight="false" outlineLevel="0" collapsed="false">
      <c r="A276" s="77"/>
      <c r="B276" s="104" t="s">
        <v>29</v>
      </c>
      <c r="C276" s="77" t="s">
        <v>215</v>
      </c>
      <c r="D276" s="146"/>
      <c r="E276" s="146"/>
      <c r="F276" s="219" t="s">
        <v>371</v>
      </c>
      <c r="G276" s="33" t="n">
        <v>1994</v>
      </c>
    </row>
    <row r="277" customFormat="false" ht="12.75" hidden="false" customHeight="false" outlineLevel="0" collapsed="false">
      <c r="A277" s="76"/>
      <c r="B277" s="29" t="s">
        <v>148</v>
      </c>
      <c r="C277" s="19" t="s">
        <v>220</v>
      </c>
      <c r="D277" s="54"/>
      <c r="E277" s="54"/>
      <c r="F277" s="79" t="s">
        <v>221</v>
      </c>
      <c r="G277" s="30" t="n">
        <v>5341</v>
      </c>
    </row>
    <row r="278" customFormat="false" ht="12.75" hidden="false" customHeight="false" outlineLevel="0" collapsed="false">
      <c r="A278" s="64"/>
      <c r="B278" s="29" t="s">
        <v>30</v>
      </c>
      <c r="C278" s="19" t="s">
        <v>220</v>
      </c>
      <c r="D278" s="54"/>
      <c r="E278" s="54"/>
      <c r="F278" s="79" t="s">
        <v>221</v>
      </c>
      <c r="G278" s="30" t="n">
        <v>5341</v>
      </c>
    </row>
    <row r="279" customFormat="false" ht="12.75" hidden="false" customHeight="false" outlineLevel="0" collapsed="false">
      <c r="A279" s="64"/>
      <c r="B279" s="27" t="s">
        <v>233</v>
      </c>
      <c r="C279" s="133" t="s">
        <v>234</v>
      </c>
      <c r="D279" s="134"/>
      <c r="E279" s="132"/>
      <c r="F279" s="79" t="s">
        <v>235</v>
      </c>
      <c r="G279" s="55" t="n">
        <v>37697</v>
      </c>
    </row>
    <row r="280" customFormat="false" ht="12.75" hidden="false" customHeight="false" outlineLevel="0" collapsed="false">
      <c r="A280" s="64"/>
      <c r="B280" s="107" t="s">
        <v>247</v>
      </c>
      <c r="C280" s="19" t="s">
        <v>244</v>
      </c>
      <c r="D280" s="109"/>
      <c r="E280" s="109"/>
      <c r="F280" s="86" t="n">
        <v>1</v>
      </c>
      <c r="G280" s="55" t="n">
        <v>214</v>
      </c>
    </row>
    <row r="281" customFormat="false" ht="12.75" hidden="false" customHeight="false" outlineLevel="0" collapsed="false">
      <c r="A281" s="64"/>
      <c r="B281" s="107" t="s">
        <v>248</v>
      </c>
      <c r="C281" s="19" t="s">
        <v>244</v>
      </c>
      <c r="D281" s="109"/>
      <c r="E281" s="109"/>
      <c r="F281" s="86" t="n">
        <v>2</v>
      </c>
      <c r="G281" s="55" t="n">
        <v>428</v>
      </c>
    </row>
    <row r="282" customFormat="false" ht="12.75" hidden="false" customHeight="false" outlineLevel="0" collapsed="false">
      <c r="A282" s="64"/>
      <c r="B282" s="27" t="s">
        <v>249</v>
      </c>
      <c r="C282" s="109" t="s">
        <v>250</v>
      </c>
      <c r="D282" s="109"/>
      <c r="E282" s="109"/>
      <c r="F282" s="86" t="s">
        <v>251</v>
      </c>
      <c r="G282" s="55" t="n">
        <v>662</v>
      </c>
    </row>
    <row r="283" customFormat="false" ht="12.75" hidden="false" customHeight="false" outlineLevel="0" collapsed="false">
      <c r="A283" s="64"/>
      <c r="B283" s="27" t="s">
        <v>72</v>
      </c>
      <c r="C283" s="109" t="s">
        <v>252</v>
      </c>
      <c r="D283" s="109"/>
      <c r="E283" s="109"/>
      <c r="F283" s="86" t="s">
        <v>109</v>
      </c>
      <c r="G283" s="55" t="n">
        <v>218</v>
      </c>
    </row>
    <row r="284" customFormat="false" ht="12.75" hidden="false" customHeight="false" outlineLevel="0" collapsed="false">
      <c r="A284" s="64"/>
      <c r="B284" s="107" t="s">
        <v>80</v>
      </c>
      <c r="C284" s="135" t="s">
        <v>253</v>
      </c>
      <c r="D284" s="109"/>
      <c r="E284" s="109"/>
      <c r="F284" s="86" t="n">
        <v>6</v>
      </c>
      <c r="G284" s="55" t="n">
        <v>1308</v>
      </c>
    </row>
    <row r="285" customFormat="false" ht="12.75" hidden="false" customHeight="false" outlineLevel="0" collapsed="false">
      <c r="A285" s="64"/>
      <c r="B285" s="107" t="s">
        <v>83</v>
      </c>
      <c r="C285" s="136" t="s">
        <v>254</v>
      </c>
      <c r="D285" s="109"/>
      <c r="E285" s="109"/>
      <c r="F285" s="86" t="n">
        <v>6</v>
      </c>
      <c r="G285" s="55" t="n">
        <v>1008</v>
      </c>
    </row>
    <row r="286" customFormat="false" ht="12.75" hidden="false" customHeight="false" outlineLevel="0" collapsed="false">
      <c r="A286" s="64"/>
      <c r="B286" s="27" t="s">
        <v>41</v>
      </c>
      <c r="C286" s="109" t="s">
        <v>261</v>
      </c>
      <c r="D286" s="109"/>
      <c r="E286" s="109"/>
      <c r="F286" s="86" t="s">
        <v>262</v>
      </c>
      <c r="G286" s="55" t="n">
        <v>2493</v>
      </c>
    </row>
    <row r="287" customFormat="false" ht="12.75" hidden="false" customHeight="false" outlineLevel="0" collapsed="false">
      <c r="A287" s="64"/>
      <c r="B287" s="27" t="s">
        <v>142</v>
      </c>
      <c r="C287" s="109" t="s">
        <v>271</v>
      </c>
      <c r="D287" s="109"/>
      <c r="E287" s="109"/>
      <c r="F287" s="86" t="s">
        <v>107</v>
      </c>
      <c r="G287" s="55" t="n">
        <v>541</v>
      </c>
    </row>
    <row r="288" customFormat="false" ht="12.75" hidden="false" customHeight="false" outlineLevel="0" collapsed="false">
      <c r="A288" s="64"/>
      <c r="B288" s="27" t="s">
        <v>195</v>
      </c>
      <c r="C288" s="109" t="s">
        <v>232</v>
      </c>
      <c r="D288" s="109"/>
      <c r="E288" s="109"/>
      <c r="F288" s="86" t="n">
        <v>4</v>
      </c>
      <c r="G288" s="55" t="n">
        <v>1028</v>
      </c>
    </row>
    <row r="289" customFormat="false" ht="12.75" hidden="false" customHeight="false" outlineLevel="0" collapsed="false">
      <c r="A289" s="64"/>
      <c r="B289" s="27" t="s">
        <v>272</v>
      </c>
      <c r="C289" s="109" t="s">
        <v>273</v>
      </c>
      <c r="D289" s="109"/>
      <c r="E289" s="109"/>
      <c r="F289" s="86" t="s">
        <v>109</v>
      </c>
      <c r="G289" s="55" t="n">
        <v>1420</v>
      </c>
    </row>
    <row r="290" customFormat="false" ht="12.75" hidden="false" customHeight="false" outlineLevel="0" collapsed="false">
      <c r="A290" s="64"/>
      <c r="B290" s="27" t="s">
        <v>72</v>
      </c>
      <c r="C290" s="109" t="s">
        <v>274</v>
      </c>
      <c r="D290" s="109"/>
      <c r="E290" s="109"/>
      <c r="F290" s="86" t="s">
        <v>266</v>
      </c>
      <c r="G290" s="55" t="n">
        <v>662</v>
      </c>
    </row>
    <row r="291" customFormat="false" ht="12.75" hidden="false" customHeight="false" outlineLevel="0" collapsed="false">
      <c r="A291" s="64"/>
      <c r="B291" s="107" t="s">
        <v>123</v>
      </c>
      <c r="C291" s="109" t="s">
        <v>275</v>
      </c>
      <c r="D291" s="109"/>
      <c r="E291" s="109"/>
      <c r="F291" s="86" t="n">
        <v>2</v>
      </c>
      <c r="G291" s="55" t="n">
        <v>270</v>
      </c>
    </row>
    <row r="292" customFormat="false" ht="12.75" hidden="false" customHeight="false" outlineLevel="0" collapsed="false">
      <c r="A292" s="64"/>
      <c r="B292" s="107" t="s">
        <v>80</v>
      </c>
      <c r="C292" s="109" t="s">
        <v>275</v>
      </c>
      <c r="D292" s="109"/>
      <c r="E292" s="109"/>
      <c r="F292" s="86" t="n">
        <v>2</v>
      </c>
      <c r="G292" s="55" t="n">
        <v>270</v>
      </c>
    </row>
    <row r="293" customFormat="false" ht="12.75" hidden="false" customHeight="false" outlineLevel="0" collapsed="false">
      <c r="A293" s="64"/>
      <c r="B293" s="107" t="s">
        <v>83</v>
      </c>
      <c r="C293" s="109" t="s">
        <v>275</v>
      </c>
      <c r="D293" s="109"/>
      <c r="E293" s="109"/>
      <c r="F293" s="86" t="n">
        <v>2</v>
      </c>
      <c r="G293" s="55" t="n">
        <v>270</v>
      </c>
    </row>
    <row r="294" customFormat="false" ht="12.75" hidden="false" customHeight="false" outlineLevel="0" collapsed="false">
      <c r="A294" s="64"/>
      <c r="B294" s="27" t="s">
        <v>281</v>
      </c>
      <c r="C294" s="19" t="s">
        <v>282</v>
      </c>
      <c r="D294" s="109"/>
      <c r="E294" s="109"/>
      <c r="F294" s="86" t="s">
        <v>283</v>
      </c>
      <c r="G294" s="55" t="n">
        <v>50</v>
      </c>
    </row>
    <row r="295" customFormat="false" ht="12.75" hidden="false" customHeight="false" outlineLevel="0" collapsed="false">
      <c r="A295" s="64"/>
      <c r="B295" s="27" t="s">
        <v>284</v>
      </c>
      <c r="C295" s="109" t="s">
        <v>232</v>
      </c>
      <c r="D295" s="109"/>
      <c r="E295" s="109"/>
      <c r="F295" s="86" t="n">
        <v>3</v>
      </c>
      <c r="G295" s="55" t="n">
        <v>771</v>
      </c>
    </row>
    <row r="296" customFormat="false" ht="12.75" hidden="false" customHeight="false" outlineLevel="0" collapsed="false">
      <c r="A296" s="64"/>
      <c r="B296" s="27" t="s">
        <v>151</v>
      </c>
      <c r="C296" s="109" t="s">
        <v>232</v>
      </c>
      <c r="D296" s="109"/>
      <c r="E296" s="109"/>
      <c r="F296" s="86" t="n">
        <v>2</v>
      </c>
      <c r="G296" s="55" t="n">
        <v>514</v>
      </c>
    </row>
    <row r="297" customFormat="false" ht="12.75" hidden="false" customHeight="false" outlineLevel="0" collapsed="false">
      <c r="A297" s="64"/>
      <c r="B297" s="27" t="s">
        <v>285</v>
      </c>
      <c r="C297" s="109" t="s">
        <v>286</v>
      </c>
      <c r="D297" s="109"/>
      <c r="E297" s="109"/>
      <c r="F297" s="86" t="s">
        <v>287</v>
      </c>
      <c r="G297" s="55" t="n">
        <v>910</v>
      </c>
    </row>
    <row r="298" customFormat="false" ht="12.75" hidden="false" customHeight="false" outlineLevel="0" collapsed="false">
      <c r="A298" s="64"/>
      <c r="B298" s="27" t="s">
        <v>20</v>
      </c>
      <c r="C298" s="131" t="s">
        <v>288</v>
      </c>
      <c r="D298" s="132"/>
      <c r="E298" s="109"/>
      <c r="F298" s="86" t="s">
        <v>289</v>
      </c>
      <c r="G298" s="55" t="n">
        <v>662</v>
      </c>
    </row>
    <row r="299" customFormat="false" ht="12.75" hidden="false" customHeight="false" outlineLevel="0" collapsed="false">
      <c r="A299" s="64"/>
      <c r="B299" s="107" t="s">
        <v>290</v>
      </c>
      <c r="C299" s="131" t="s">
        <v>291</v>
      </c>
      <c r="D299" s="132"/>
      <c r="E299" s="109"/>
      <c r="F299" s="86" t="s">
        <v>109</v>
      </c>
      <c r="G299" s="55" t="n">
        <v>275</v>
      </c>
    </row>
    <row r="300" customFormat="false" ht="12.75" hidden="false" customHeight="false" outlineLevel="0" collapsed="false">
      <c r="A300" s="64"/>
      <c r="B300" s="27" t="s">
        <v>296</v>
      </c>
      <c r="C300" s="109" t="s">
        <v>297</v>
      </c>
      <c r="D300" s="109"/>
      <c r="E300" s="109"/>
      <c r="F300" s="86" t="s">
        <v>295</v>
      </c>
      <c r="G300" s="55" t="n">
        <v>2428</v>
      </c>
    </row>
    <row r="301" customFormat="false" ht="12.75" hidden="false" customHeight="false" outlineLevel="0" collapsed="false">
      <c r="A301" s="64"/>
      <c r="B301" s="27" t="s">
        <v>142</v>
      </c>
      <c r="C301" s="109" t="s">
        <v>232</v>
      </c>
      <c r="D301" s="132"/>
      <c r="E301" s="109"/>
      <c r="F301" s="86" t="s">
        <v>87</v>
      </c>
      <c r="G301" s="55" t="n">
        <v>771</v>
      </c>
    </row>
    <row r="302" customFormat="false" ht="12.75" hidden="false" customHeight="false" outlineLevel="0" collapsed="false">
      <c r="A302" s="64"/>
      <c r="B302" s="107" t="s">
        <v>298</v>
      </c>
      <c r="C302" s="133" t="s">
        <v>299</v>
      </c>
      <c r="D302" s="137"/>
      <c r="E302" s="109"/>
      <c r="F302" s="86" t="n">
        <v>4</v>
      </c>
      <c r="G302" s="55" t="n">
        <v>541</v>
      </c>
    </row>
    <row r="303" customFormat="false" ht="12.75" hidden="false" customHeight="false" outlineLevel="0" collapsed="false">
      <c r="A303" s="64"/>
      <c r="B303" s="107" t="s">
        <v>300</v>
      </c>
      <c r="C303" s="109" t="s">
        <v>301</v>
      </c>
      <c r="D303" s="109"/>
      <c r="E303" s="109"/>
      <c r="F303" s="86" t="n">
        <v>2</v>
      </c>
      <c r="G303" s="55" t="n">
        <v>270</v>
      </c>
    </row>
    <row r="304" customFormat="false" ht="12.75" hidden="false" customHeight="false" outlineLevel="0" collapsed="false">
      <c r="A304" s="64"/>
      <c r="B304" s="27" t="s">
        <v>131</v>
      </c>
      <c r="C304" s="109" t="s">
        <v>232</v>
      </c>
      <c r="D304" s="132"/>
      <c r="E304" s="109"/>
      <c r="F304" s="86" t="n">
        <v>3</v>
      </c>
      <c r="G304" s="55" t="n">
        <v>771</v>
      </c>
    </row>
    <row r="305" customFormat="false" ht="12.75" hidden="false" customHeight="false" outlineLevel="0" collapsed="false">
      <c r="A305" s="64"/>
      <c r="B305" s="27" t="s">
        <v>62</v>
      </c>
      <c r="C305" s="109" t="s">
        <v>232</v>
      </c>
      <c r="D305" s="132"/>
      <c r="E305" s="109"/>
      <c r="F305" s="86" t="n">
        <v>1</v>
      </c>
      <c r="G305" s="55" t="n">
        <v>257</v>
      </c>
    </row>
    <row r="306" customFormat="false" ht="12.75" hidden="false" customHeight="false" outlineLevel="0" collapsed="false">
      <c r="A306" s="64"/>
      <c r="B306" s="27" t="s">
        <v>304</v>
      </c>
      <c r="C306" s="109" t="s">
        <v>305</v>
      </c>
      <c r="D306" s="132"/>
      <c r="E306" s="109"/>
      <c r="F306" s="86" t="n">
        <v>2</v>
      </c>
      <c r="G306" s="55" t="n">
        <v>662</v>
      </c>
    </row>
    <row r="307" customFormat="false" ht="13.5" hidden="false" customHeight="false" outlineLevel="0" collapsed="false">
      <c r="A307" s="174"/>
      <c r="B307" s="220" t="s">
        <v>68</v>
      </c>
      <c r="C307" s="221" t="s">
        <v>372</v>
      </c>
      <c r="D307" s="222"/>
      <c r="E307" s="221"/>
      <c r="F307" s="84" t="s">
        <v>373</v>
      </c>
      <c r="G307" s="102" t="n">
        <v>1496</v>
      </c>
    </row>
    <row r="308" customFormat="false" ht="13.5" hidden="false" customHeight="false" outlineLevel="0" collapsed="false">
      <c r="A308" s="163"/>
      <c r="B308" s="12" t="s">
        <v>33</v>
      </c>
      <c r="C308" s="61"/>
      <c r="D308" s="18"/>
      <c r="E308" s="18"/>
      <c r="F308" s="127"/>
      <c r="G308" s="128" t="n">
        <f aca="false">SUM(G276:G307)</f>
        <v>71543</v>
      </c>
    </row>
    <row r="309" customFormat="false" ht="13.5" hidden="false" customHeight="false" outlineLevel="0" collapsed="false">
      <c r="A309" s="163"/>
      <c r="B309" s="12" t="s">
        <v>308</v>
      </c>
      <c r="C309" s="61"/>
      <c r="D309" s="18"/>
      <c r="E309" s="18"/>
      <c r="F309" s="18"/>
      <c r="G309" s="128"/>
    </row>
    <row r="310" customFormat="false" ht="12.75" hidden="false" customHeight="false" outlineLevel="0" collapsed="false">
      <c r="A310" s="77"/>
      <c r="B310" s="32" t="s">
        <v>195</v>
      </c>
      <c r="C310" s="78" t="s">
        <v>46</v>
      </c>
      <c r="D310" s="78"/>
      <c r="E310" s="78"/>
      <c r="F310" s="78" t="n">
        <v>1</v>
      </c>
      <c r="G310" s="34" t="n">
        <v>12693</v>
      </c>
    </row>
    <row r="311" customFormat="false" ht="12.75" hidden="false" customHeight="false" outlineLevel="0" collapsed="false">
      <c r="A311" s="19"/>
      <c r="B311" s="32" t="s">
        <v>141</v>
      </c>
      <c r="C311" s="78" t="s">
        <v>46</v>
      </c>
      <c r="D311" s="78"/>
      <c r="E311" s="78"/>
      <c r="F311" s="78" t="n">
        <v>1</v>
      </c>
      <c r="G311" s="34" t="n">
        <v>12693</v>
      </c>
    </row>
    <row r="312" customFormat="false" ht="12.75" hidden="false" customHeight="false" outlineLevel="0" collapsed="false">
      <c r="A312" s="19"/>
      <c r="B312" s="32" t="s">
        <v>108</v>
      </c>
      <c r="C312" s="78" t="s">
        <v>46</v>
      </c>
      <c r="D312" s="78"/>
      <c r="E312" s="78"/>
      <c r="F312" s="78" t="n">
        <v>1</v>
      </c>
      <c r="G312" s="34" t="n">
        <v>12693</v>
      </c>
    </row>
    <row r="313" customFormat="false" ht="12.75" hidden="false" customHeight="false" outlineLevel="0" collapsed="false">
      <c r="A313" s="19"/>
      <c r="B313" s="32" t="s">
        <v>309</v>
      </c>
      <c r="C313" s="78" t="s">
        <v>46</v>
      </c>
      <c r="D313" s="78"/>
      <c r="E313" s="78"/>
      <c r="F313" s="78" t="n">
        <v>1</v>
      </c>
      <c r="G313" s="34" t="n">
        <v>12693</v>
      </c>
    </row>
    <row r="314" customFormat="false" ht="12.75" hidden="false" customHeight="false" outlineLevel="0" collapsed="false">
      <c r="A314" s="19"/>
      <c r="B314" s="32" t="s">
        <v>131</v>
      </c>
      <c r="C314" s="78" t="s">
        <v>46</v>
      </c>
      <c r="D314" s="78"/>
      <c r="E314" s="78"/>
      <c r="F314" s="78" t="n">
        <v>1</v>
      </c>
      <c r="G314" s="34" t="n">
        <v>12693</v>
      </c>
    </row>
    <row r="315" customFormat="false" ht="12.75" hidden="false" customHeight="false" outlineLevel="0" collapsed="false">
      <c r="A315" s="19"/>
      <c r="B315" s="32" t="s">
        <v>310</v>
      </c>
      <c r="C315" s="78" t="s">
        <v>46</v>
      </c>
      <c r="D315" s="78"/>
      <c r="E315" s="78"/>
      <c r="F315" s="78" t="n">
        <v>1</v>
      </c>
      <c r="G315" s="34" t="n">
        <v>12693</v>
      </c>
    </row>
    <row r="316" customFormat="false" ht="12.75" hidden="false" customHeight="false" outlineLevel="0" collapsed="false">
      <c r="A316" s="19"/>
      <c r="B316" s="32" t="s">
        <v>62</v>
      </c>
      <c r="C316" s="78" t="s">
        <v>46</v>
      </c>
      <c r="D316" s="78"/>
      <c r="E316" s="78"/>
      <c r="F316" s="78" t="n">
        <v>1</v>
      </c>
      <c r="G316" s="34" t="n">
        <v>12693</v>
      </c>
    </row>
    <row r="317" customFormat="false" ht="12.75" hidden="false" customHeight="false" outlineLevel="0" collapsed="false">
      <c r="A317" s="19"/>
      <c r="B317" s="32" t="s">
        <v>311</v>
      </c>
      <c r="C317" s="78" t="s">
        <v>46</v>
      </c>
      <c r="D317" s="78"/>
      <c r="E317" s="78"/>
      <c r="F317" s="78" t="n">
        <v>1</v>
      </c>
      <c r="G317" s="34" t="n">
        <v>12693</v>
      </c>
    </row>
    <row r="318" customFormat="false" ht="12.75" hidden="false" customHeight="false" outlineLevel="0" collapsed="false">
      <c r="A318" s="19"/>
      <c r="B318" s="32" t="s">
        <v>79</v>
      </c>
      <c r="C318" s="78" t="s">
        <v>46</v>
      </c>
      <c r="D318" s="78"/>
      <c r="E318" s="78"/>
      <c r="F318" s="78" t="n">
        <v>1</v>
      </c>
      <c r="G318" s="34" t="n">
        <v>12693</v>
      </c>
    </row>
    <row r="319" customFormat="false" ht="12.75" hidden="false" customHeight="false" outlineLevel="0" collapsed="false">
      <c r="A319" s="19"/>
      <c r="B319" s="32" t="s">
        <v>149</v>
      </c>
      <c r="C319" s="78" t="s">
        <v>46</v>
      </c>
      <c r="D319" s="78"/>
      <c r="E319" s="78"/>
      <c r="F319" s="78" t="n">
        <v>1</v>
      </c>
      <c r="G319" s="34" t="n">
        <v>12693</v>
      </c>
    </row>
    <row r="320" customFormat="false" ht="12.75" hidden="false" customHeight="false" outlineLevel="0" collapsed="false">
      <c r="A320" s="19"/>
      <c r="B320" s="32" t="s">
        <v>142</v>
      </c>
      <c r="C320" s="78" t="s">
        <v>46</v>
      </c>
      <c r="D320" s="78"/>
      <c r="E320" s="78"/>
      <c r="F320" s="78" t="n">
        <v>1</v>
      </c>
      <c r="G320" s="34" t="n">
        <v>12693</v>
      </c>
    </row>
    <row r="321" customFormat="false" ht="12.75" hidden="false" customHeight="false" outlineLevel="0" collapsed="false">
      <c r="A321" s="19"/>
      <c r="B321" s="32" t="s">
        <v>281</v>
      </c>
      <c r="C321" s="78" t="s">
        <v>46</v>
      </c>
      <c r="D321" s="78"/>
      <c r="E321" s="78"/>
      <c r="F321" s="78" t="n">
        <v>1</v>
      </c>
      <c r="G321" s="34" t="n">
        <v>12693</v>
      </c>
    </row>
    <row r="322" customFormat="false" ht="12.75" hidden="false" customHeight="false" outlineLevel="0" collapsed="false">
      <c r="A322" s="19"/>
      <c r="B322" s="29" t="s">
        <v>312</v>
      </c>
      <c r="C322" s="78" t="s">
        <v>46</v>
      </c>
      <c r="D322" s="78"/>
      <c r="E322" s="78"/>
      <c r="F322" s="78" t="n">
        <v>1</v>
      </c>
      <c r="G322" s="34" t="n">
        <v>12693</v>
      </c>
    </row>
    <row r="323" customFormat="false" ht="12.75" hidden="false" customHeight="false" outlineLevel="0" collapsed="false">
      <c r="A323" s="19"/>
      <c r="B323" s="32" t="s">
        <v>133</v>
      </c>
      <c r="C323" s="78" t="s">
        <v>46</v>
      </c>
      <c r="D323" s="78"/>
      <c r="E323" s="78"/>
      <c r="F323" s="78" t="n">
        <v>1</v>
      </c>
      <c r="G323" s="34" t="n">
        <v>12693</v>
      </c>
    </row>
    <row r="324" customFormat="false" ht="12.75" hidden="false" customHeight="false" outlineLevel="0" collapsed="false">
      <c r="A324" s="19"/>
      <c r="B324" s="32" t="s">
        <v>158</v>
      </c>
      <c r="C324" s="78" t="s">
        <v>46</v>
      </c>
      <c r="D324" s="78"/>
      <c r="E324" s="78"/>
      <c r="F324" s="78" t="n">
        <v>1</v>
      </c>
      <c r="G324" s="34" t="n">
        <v>12693</v>
      </c>
    </row>
    <row r="325" customFormat="false" ht="12.75" hidden="false" customHeight="false" outlineLevel="0" collapsed="false">
      <c r="A325" s="19"/>
      <c r="B325" s="32" t="s">
        <v>72</v>
      </c>
      <c r="C325" s="78" t="s">
        <v>46</v>
      </c>
      <c r="D325" s="78"/>
      <c r="E325" s="78"/>
      <c r="F325" s="78" t="n">
        <v>1</v>
      </c>
      <c r="G325" s="34" t="n">
        <v>12693</v>
      </c>
    </row>
    <row r="326" customFormat="false" ht="12.75" hidden="false" customHeight="false" outlineLevel="0" collapsed="false">
      <c r="A326" s="19"/>
      <c r="B326" s="32" t="s">
        <v>16</v>
      </c>
      <c r="C326" s="78" t="s">
        <v>46</v>
      </c>
      <c r="D326" s="78"/>
      <c r="E326" s="78"/>
      <c r="F326" s="78" t="n">
        <v>1</v>
      </c>
      <c r="G326" s="34" t="n">
        <v>12693</v>
      </c>
    </row>
    <row r="327" customFormat="false" ht="12.75" hidden="false" customHeight="false" outlineLevel="0" collapsed="false">
      <c r="A327" s="19"/>
      <c r="B327" s="32" t="s">
        <v>50</v>
      </c>
      <c r="C327" s="78" t="s">
        <v>46</v>
      </c>
      <c r="D327" s="78"/>
      <c r="E327" s="78"/>
      <c r="F327" s="78" t="n">
        <v>1</v>
      </c>
      <c r="G327" s="34" t="n">
        <v>12693</v>
      </c>
    </row>
    <row r="328" customFormat="false" ht="12.75" hidden="false" customHeight="false" outlineLevel="0" collapsed="false">
      <c r="A328" s="19"/>
      <c r="B328" s="32" t="s">
        <v>128</v>
      </c>
      <c r="C328" s="78" t="s">
        <v>46</v>
      </c>
      <c r="D328" s="78"/>
      <c r="E328" s="78"/>
      <c r="F328" s="78" t="n">
        <v>1</v>
      </c>
      <c r="G328" s="34" t="n">
        <v>12693</v>
      </c>
    </row>
    <row r="329" customFormat="false" ht="12.75" hidden="false" customHeight="false" outlineLevel="0" collapsed="false">
      <c r="A329" s="19"/>
      <c r="B329" s="32" t="s">
        <v>68</v>
      </c>
      <c r="C329" s="78" t="s">
        <v>46</v>
      </c>
      <c r="D329" s="78"/>
      <c r="E329" s="78"/>
      <c r="F329" s="78" t="n">
        <v>1</v>
      </c>
      <c r="G329" s="34" t="n">
        <v>12693</v>
      </c>
    </row>
    <row r="330" customFormat="false" ht="12.75" hidden="false" customHeight="false" outlineLevel="0" collapsed="false">
      <c r="A330" s="19"/>
      <c r="B330" s="32" t="s">
        <v>32</v>
      </c>
      <c r="C330" s="78" t="s">
        <v>46</v>
      </c>
      <c r="D330" s="78"/>
      <c r="E330" s="78"/>
      <c r="F330" s="78" t="n">
        <v>1</v>
      </c>
      <c r="G330" s="34" t="n">
        <v>12693</v>
      </c>
    </row>
    <row r="331" customFormat="false" ht="12.75" hidden="false" customHeight="false" outlineLevel="0" collapsed="false">
      <c r="A331" s="19"/>
      <c r="B331" s="32" t="s">
        <v>41</v>
      </c>
      <c r="C331" s="78" t="s">
        <v>46</v>
      </c>
      <c r="D331" s="78"/>
      <c r="E331" s="78"/>
      <c r="F331" s="78" t="n">
        <v>1</v>
      </c>
      <c r="G331" s="34" t="n">
        <v>12693</v>
      </c>
    </row>
    <row r="332" customFormat="false" ht="12.75" hidden="false" customHeight="false" outlineLevel="0" collapsed="false">
      <c r="A332" s="19"/>
      <c r="B332" s="32" t="s">
        <v>157</v>
      </c>
      <c r="C332" s="78" t="s">
        <v>46</v>
      </c>
      <c r="D332" s="78"/>
      <c r="E332" s="78"/>
      <c r="F332" s="78" t="n">
        <v>1</v>
      </c>
      <c r="G332" s="34" t="n">
        <v>12693</v>
      </c>
    </row>
    <row r="333" customFormat="false" ht="12.75" hidden="false" customHeight="false" outlineLevel="0" collapsed="false">
      <c r="A333" s="19"/>
      <c r="B333" s="32" t="s">
        <v>18</v>
      </c>
      <c r="C333" s="78" t="s">
        <v>46</v>
      </c>
      <c r="D333" s="78"/>
      <c r="E333" s="78"/>
      <c r="F333" s="78" t="n">
        <v>1</v>
      </c>
      <c r="G333" s="34" t="n">
        <v>12693</v>
      </c>
    </row>
    <row r="334" customFormat="false" ht="12.75" hidden="false" customHeight="false" outlineLevel="0" collapsed="false">
      <c r="A334" s="19"/>
      <c r="B334" s="29" t="s">
        <v>20</v>
      </c>
      <c r="C334" s="78" t="s">
        <v>46</v>
      </c>
      <c r="D334" s="78"/>
      <c r="E334" s="78"/>
      <c r="F334" s="78" t="n">
        <v>1</v>
      </c>
      <c r="G334" s="34" t="n">
        <v>12693</v>
      </c>
    </row>
    <row r="335" customFormat="false" ht="12.75" hidden="false" customHeight="false" outlineLevel="0" collapsed="false">
      <c r="A335" s="19"/>
      <c r="B335" s="29" t="s">
        <v>88</v>
      </c>
      <c r="C335" s="78" t="s">
        <v>46</v>
      </c>
      <c r="D335" s="78"/>
      <c r="E335" s="78"/>
      <c r="F335" s="78" t="n">
        <v>1</v>
      </c>
      <c r="G335" s="34" t="n">
        <v>12693</v>
      </c>
    </row>
    <row r="336" customFormat="false" ht="12.75" hidden="false" customHeight="false" outlineLevel="0" collapsed="false">
      <c r="A336" s="19"/>
      <c r="B336" s="32" t="s">
        <v>39</v>
      </c>
      <c r="C336" s="78" t="s">
        <v>46</v>
      </c>
      <c r="D336" s="78"/>
      <c r="E336" s="78"/>
      <c r="F336" s="78" t="n">
        <v>1</v>
      </c>
      <c r="G336" s="34" t="n">
        <v>12693</v>
      </c>
    </row>
    <row r="337" customFormat="false" ht="12.75" hidden="false" customHeight="false" outlineLevel="0" collapsed="false">
      <c r="A337" s="174"/>
      <c r="B337" s="29" t="s">
        <v>184</v>
      </c>
      <c r="C337" s="78" t="s">
        <v>46</v>
      </c>
      <c r="D337" s="78"/>
      <c r="E337" s="78"/>
      <c r="F337" s="78" t="n">
        <v>1</v>
      </c>
      <c r="G337" s="34" t="n">
        <v>12693</v>
      </c>
    </row>
    <row r="338" customFormat="false" ht="12.75" hidden="false" customHeight="false" outlineLevel="0" collapsed="false">
      <c r="A338" s="29"/>
      <c r="B338" s="32" t="s">
        <v>13</v>
      </c>
      <c r="C338" s="78" t="s">
        <v>46</v>
      </c>
      <c r="D338" s="78"/>
      <c r="E338" s="78"/>
      <c r="F338" s="78" t="n">
        <v>1</v>
      </c>
      <c r="G338" s="34" t="n">
        <v>12693</v>
      </c>
    </row>
    <row r="339" customFormat="false" ht="12.75" hidden="false" customHeight="false" outlineLevel="0" collapsed="false">
      <c r="A339" s="29"/>
      <c r="B339" s="32" t="s">
        <v>200</v>
      </c>
      <c r="C339" s="78" t="s">
        <v>46</v>
      </c>
      <c r="D339" s="78"/>
      <c r="E339" s="78"/>
      <c r="F339" s="78" t="n">
        <v>1</v>
      </c>
      <c r="G339" s="34" t="n">
        <v>12693</v>
      </c>
    </row>
    <row r="340" customFormat="false" ht="12.75" hidden="false" customHeight="false" outlineLevel="0" collapsed="false">
      <c r="A340" s="29"/>
      <c r="B340" s="32" t="s">
        <v>64</v>
      </c>
      <c r="C340" s="78" t="s">
        <v>46</v>
      </c>
      <c r="D340" s="78"/>
      <c r="E340" s="78"/>
      <c r="F340" s="78" t="n">
        <v>1</v>
      </c>
      <c r="G340" s="34" t="n">
        <v>12693</v>
      </c>
    </row>
    <row r="341" customFormat="false" ht="12.75" hidden="false" customHeight="false" outlineLevel="0" collapsed="false">
      <c r="A341" s="28"/>
      <c r="B341" s="32" t="s">
        <v>65</v>
      </c>
      <c r="C341" s="78" t="s">
        <v>46</v>
      </c>
      <c r="D341" s="78"/>
      <c r="E341" s="78"/>
      <c r="F341" s="78" t="n">
        <v>1</v>
      </c>
      <c r="G341" s="34" t="n">
        <v>12693</v>
      </c>
    </row>
    <row r="342" customFormat="false" ht="12.75" hidden="false" customHeight="false" outlineLevel="0" collapsed="false">
      <c r="A342" s="29"/>
      <c r="B342" s="32" t="s">
        <v>29</v>
      </c>
      <c r="C342" s="78" t="s">
        <v>46</v>
      </c>
      <c r="D342" s="78"/>
      <c r="E342" s="78"/>
      <c r="F342" s="78" t="n">
        <v>1</v>
      </c>
      <c r="G342" s="34" t="n">
        <v>12693</v>
      </c>
    </row>
    <row r="343" customFormat="false" ht="12.75" hidden="false" customHeight="false" outlineLevel="0" collapsed="false">
      <c r="A343" s="29"/>
      <c r="B343" s="32" t="s">
        <v>148</v>
      </c>
      <c r="C343" s="78" t="s">
        <v>46</v>
      </c>
      <c r="D343" s="78"/>
      <c r="E343" s="78"/>
      <c r="F343" s="78" t="n">
        <v>1</v>
      </c>
      <c r="G343" s="34" t="n">
        <v>12693</v>
      </c>
    </row>
    <row r="344" customFormat="false" ht="12.75" hidden="false" customHeight="false" outlineLevel="0" collapsed="false">
      <c r="A344" s="29"/>
      <c r="B344" s="32" t="s">
        <v>172</v>
      </c>
      <c r="C344" s="78" t="s">
        <v>46</v>
      </c>
      <c r="D344" s="78"/>
      <c r="E344" s="78"/>
      <c r="F344" s="78" t="n">
        <v>1</v>
      </c>
      <c r="G344" s="34" t="n">
        <v>12693</v>
      </c>
    </row>
    <row r="345" customFormat="false" ht="12.75" hidden="false" customHeight="false" outlineLevel="0" collapsed="false">
      <c r="A345" s="29"/>
      <c r="B345" s="32" t="s">
        <v>30</v>
      </c>
      <c r="C345" s="78" t="s">
        <v>46</v>
      </c>
      <c r="D345" s="78"/>
      <c r="E345" s="78"/>
      <c r="F345" s="78" t="n">
        <v>1</v>
      </c>
      <c r="G345" s="34" t="n">
        <v>12693</v>
      </c>
    </row>
    <row r="346" customFormat="false" ht="13.5" hidden="false" customHeight="false" outlineLevel="0" collapsed="false">
      <c r="A346" s="208"/>
      <c r="B346" s="82" t="s">
        <v>313</v>
      </c>
      <c r="C346" s="83" t="s">
        <v>46</v>
      </c>
      <c r="D346" s="83"/>
      <c r="E346" s="83"/>
      <c r="F346" s="83" t="n">
        <v>1</v>
      </c>
      <c r="G346" s="102" t="n">
        <v>12693</v>
      </c>
    </row>
    <row r="347" s="223" customFormat="true" ht="13.5" hidden="false" customHeight="false" outlineLevel="0" collapsed="false">
      <c r="A347" s="88"/>
      <c r="B347" s="6" t="s">
        <v>33</v>
      </c>
      <c r="C347" s="16"/>
      <c r="D347" s="12"/>
      <c r="E347" s="12"/>
      <c r="F347" s="18" t="n">
        <f aca="false">SUM(F310:F346)</f>
        <v>37</v>
      </c>
      <c r="G347" s="183" t="n">
        <f aca="false">SUM(G310:G346)</f>
        <v>469641</v>
      </c>
    </row>
    <row r="348" s="223" customFormat="true" ht="13.5" hidden="false" customHeight="false" outlineLevel="0" collapsed="false">
      <c r="A348" s="88"/>
      <c r="B348" s="6" t="s">
        <v>362</v>
      </c>
      <c r="C348" s="16" t="s">
        <v>363</v>
      </c>
      <c r="D348" s="12"/>
      <c r="E348" s="12"/>
      <c r="F348" s="18" t="n">
        <v>457</v>
      </c>
      <c r="G348" s="183" t="n">
        <v>30016</v>
      </c>
    </row>
    <row r="349" s="223" customFormat="true" ht="13.5" hidden="false" customHeight="false" outlineLevel="0" collapsed="false">
      <c r="A349" s="88"/>
      <c r="B349" s="6" t="s">
        <v>364</v>
      </c>
      <c r="C349" s="16" t="s">
        <v>365</v>
      </c>
      <c r="D349" s="12"/>
      <c r="E349" s="12"/>
      <c r="F349" s="18" t="n">
        <v>30.8</v>
      </c>
      <c r="G349" s="183" t="n">
        <v>16303</v>
      </c>
    </row>
    <row r="350" customFormat="false" ht="13.5" hidden="false" customHeight="false" outlineLevel="0" collapsed="false">
      <c r="A350" s="224"/>
      <c r="B350" s="184" t="s">
        <v>366</v>
      </c>
      <c r="C350" s="155" t="s">
        <v>12</v>
      </c>
      <c r="D350" s="68"/>
      <c r="E350" s="68"/>
      <c r="F350" s="69" t="n">
        <v>79216.5</v>
      </c>
      <c r="G350" s="185" t="n">
        <v>396083</v>
      </c>
    </row>
    <row r="351" customFormat="false" ht="13.5" hidden="false" customHeight="false" outlineLevel="0" collapsed="false">
      <c r="A351" s="8"/>
      <c r="B351" s="6" t="s">
        <v>367</v>
      </c>
      <c r="C351" s="6" t="s">
        <v>12</v>
      </c>
      <c r="D351" s="12"/>
      <c r="E351" s="12"/>
      <c r="F351" s="18" t="n">
        <v>860</v>
      </c>
      <c r="G351" s="183" t="n">
        <v>14543</v>
      </c>
    </row>
    <row r="352" s="232" customFormat="true" ht="15.75" hidden="false" customHeight="false" outlineLevel="0" collapsed="false">
      <c r="A352" s="225"/>
      <c r="B352" s="226" t="s">
        <v>356</v>
      </c>
      <c r="C352" s="227"/>
      <c r="D352" s="227"/>
      <c r="E352" s="227"/>
      <c r="F352" s="228"/>
      <c r="G352" s="229" t="n">
        <v>2721969</v>
      </c>
      <c r="H352" s="230"/>
      <c r="I352" s="231" t="n">
        <f aca="false">G351+G350+G349+G348+G347+G308+G274+G260+G250+G241+G223+G175+G149+G141+G137+G134+G129</f>
        <v>2721968.59</v>
      </c>
      <c r="J352" s="231"/>
    </row>
    <row r="353" customFormat="false" ht="12.75" hidden="false" customHeight="false" outlineLevel="0" collapsed="false">
      <c r="F353" s="233"/>
      <c r="G353" s="233"/>
    </row>
    <row r="354" customFormat="false" ht="12.75" hidden="false" customHeight="false" outlineLevel="0" collapsed="false">
      <c r="F354" s="233"/>
      <c r="G354" s="233"/>
    </row>
    <row r="355" customFormat="false" ht="12.75" hidden="false" customHeight="false" outlineLevel="0" collapsed="false">
      <c r="B355" s="0" t="s">
        <v>374</v>
      </c>
      <c r="E355" s="0" t="s">
        <v>375</v>
      </c>
      <c r="F355" s="233"/>
      <c r="G355" s="233"/>
    </row>
    <row r="356" customFormat="false" ht="12.75" hidden="false" customHeight="false" outlineLevel="0" collapsed="false">
      <c r="F356" s="233"/>
      <c r="G356" s="233"/>
    </row>
    <row r="357" customFormat="false" ht="12.75" hidden="false" customHeight="false" outlineLevel="0" collapsed="false">
      <c r="F357" s="233"/>
      <c r="G357" s="233"/>
    </row>
    <row r="358" customFormat="false" ht="12.75" hidden="false" customHeight="false" outlineLevel="0" collapsed="false">
      <c r="F358" s="233"/>
      <c r="G358" s="233"/>
    </row>
    <row r="359" customFormat="false" ht="12.75" hidden="false" customHeight="false" outlineLevel="0" collapsed="false">
      <c r="F359" s="233"/>
      <c r="G359" s="233"/>
    </row>
    <row r="360" customFormat="false" ht="12.75" hidden="false" customHeight="false" outlineLevel="0" collapsed="false">
      <c r="F360" s="233"/>
      <c r="G360" s="233"/>
    </row>
    <row r="361" customFormat="false" ht="12.75" hidden="false" customHeight="false" outlineLevel="0" collapsed="false">
      <c r="F361" s="233"/>
      <c r="G361" s="233"/>
    </row>
    <row r="362" customFormat="false" ht="12.75" hidden="false" customHeight="false" outlineLevel="0" collapsed="false">
      <c r="F362" s="233"/>
      <c r="G362" s="233"/>
    </row>
    <row r="363" customFormat="false" ht="12.75" hidden="false" customHeight="false" outlineLevel="0" collapsed="false">
      <c r="F363" s="233"/>
      <c r="G363" s="233"/>
    </row>
    <row r="364" customFormat="false" ht="12.75" hidden="false" customHeight="false" outlineLevel="0" collapsed="false">
      <c r="F364" s="233"/>
      <c r="G364" s="233"/>
    </row>
    <row r="365" customFormat="false" ht="12.75" hidden="false" customHeight="false" outlineLevel="0" collapsed="false">
      <c r="F365" s="233"/>
      <c r="G365" s="233"/>
    </row>
    <row r="366" customFormat="false" ht="12.75" hidden="false" customHeight="false" outlineLevel="0" collapsed="false">
      <c r="F366" s="233"/>
      <c r="G366" s="233"/>
    </row>
    <row r="367" customFormat="false" ht="12.75" hidden="false" customHeight="false" outlineLevel="0" collapsed="false">
      <c r="F367" s="233"/>
      <c r="G367" s="233"/>
    </row>
    <row r="368" customFormat="false" ht="12.75" hidden="false" customHeight="false" outlineLevel="0" collapsed="false">
      <c r="F368" s="233"/>
      <c r="G368" s="233"/>
    </row>
    <row r="369" customFormat="false" ht="12.75" hidden="false" customHeight="false" outlineLevel="0" collapsed="false">
      <c r="F369" s="233"/>
      <c r="G369" s="233"/>
    </row>
    <row r="370" customFormat="false" ht="12.75" hidden="false" customHeight="false" outlineLevel="0" collapsed="false">
      <c r="F370" s="233"/>
      <c r="G370" s="233"/>
    </row>
    <row r="371" customFormat="false" ht="12.75" hidden="false" customHeight="false" outlineLevel="0" collapsed="false">
      <c r="F371" s="233"/>
      <c r="G371" s="233"/>
    </row>
    <row r="372" customFormat="false" ht="12.75" hidden="false" customHeight="false" outlineLevel="0" collapsed="false">
      <c r="F372" s="233"/>
      <c r="G372" s="233"/>
    </row>
    <row r="373" customFormat="false" ht="12.75" hidden="false" customHeight="false" outlineLevel="0" collapsed="false">
      <c r="F373" s="233"/>
      <c r="G373" s="233"/>
    </row>
    <row r="374" customFormat="false" ht="12.75" hidden="false" customHeight="false" outlineLevel="0" collapsed="false">
      <c r="F374" s="233"/>
      <c r="G374" s="233"/>
    </row>
    <row r="375" customFormat="false" ht="12.75" hidden="false" customHeight="false" outlineLevel="0" collapsed="false">
      <c r="F375" s="233"/>
      <c r="G375" s="233"/>
    </row>
    <row r="376" customFormat="false" ht="12.75" hidden="false" customHeight="false" outlineLevel="0" collapsed="false">
      <c r="F376" s="233"/>
      <c r="G376" s="233"/>
    </row>
    <row r="377" customFormat="false" ht="12.75" hidden="false" customHeight="false" outlineLevel="0" collapsed="false">
      <c r="F377" s="233"/>
      <c r="G377" s="233"/>
    </row>
    <row r="378" customFormat="false" ht="12.75" hidden="false" customHeight="false" outlineLevel="0" collapsed="false">
      <c r="F378" s="233"/>
      <c r="G378" s="233"/>
    </row>
    <row r="379" customFormat="false" ht="12.75" hidden="false" customHeight="false" outlineLevel="0" collapsed="false">
      <c r="F379" s="233"/>
      <c r="G379" s="233"/>
    </row>
    <row r="380" customFormat="false" ht="12.75" hidden="false" customHeight="false" outlineLevel="0" collapsed="false">
      <c r="F380" s="233"/>
      <c r="G380" s="233"/>
    </row>
    <row r="381" customFormat="false" ht="12.75" hidden="false" customHeight="false" outlineLevel="0" collapsed="false">
      <c r="F381" s="233"/>
      <c r="G381" s="233"/>
    </row>
    <row r="382" customFormat="false" ht="12.75" hidden="false" customHeight="false" outlineLevel="0" collapsed="false">
      <c r="F382" s="233"/>
      <c r="G382" s="233"/>
    </row>
    <row r="388" customFormat="false" ht="18" hidden="false" customHeight="false" outlineLevel="0" collapsed="false">
      <c r="B388" s="2" t="s">
        <v>0</v>
      </c>
      <c r="C388" s="2"/>
      <c r="D388" s="1"/>
      <c r="E388" s="1"/>
      <c r="F388" s="1"/>
      <c r="G388" s="1"/>
    </row>
    <row r="389" customFormat="false" ht="18" hidden="false" customHeight="false" outlineLevel="0" collapsed="false">
      <c r="A389" s="1"/>
      <c r="B389" s="2" t="s">
        <v>1</v>
      </c>
      <c r="C389" s="2"/>
      <c r="D389" s="2"/>
      <c r="E389" s="1"/>
      <c r="F389" s="1"/>
      <c r="G389" s="1"/>
    </row>
    <row r="390" customFormat="false" ht="18" hidden="false" customHeight="false" outlineLevel="0" collapsed="false">
      <c r="A390" s="1"/>
      <c r="B390" s="2" t="s">
        <v>359</v>
      </c>
      <c r="C390" s="2"/>
      <c r="D390" s="2"/>
      <c r="E390" s="1"/>
      <c r="F390" s="1"/>
      <c r="G390" s="1"/>
    </row>
    <row r="391" customFormat="false" ht="18.75" hidden="false" customHeight="false" outlineLevel="0" collapsed="false">
      <c r="A391" s="1"/>
      <c r="B391" s="2" t="s">
        <v>376</v>
      </c>
      <c r="G391" s="3"/>
    </row>
    <row r="392" customFormat="false" ht="13.5" hidden="false" customHeight="false" outlineLevel="0" collapsed="false">
      <c r="A392" s="193" t="s">
        <v>5</v>
      </c>
      <c r="B392" s="194"/>
      <c r="C392" s="5"/>
      <c r="D392" s="6" t="s">
        <v>3</v>
      </c>
      <c r="E392" s="7"/>
      <c r="F392" s="8" t="s">
        <v>4</v>
      </c>
      <c r="G392" s="154"/>
    </row>
    <row r="393" customFormat="false" ht="13.5" hidden="false" customHeight="false" outlineLevel="0" collapsed="false">
      <c r="A393" s="195"/>
      <c r="B393" s="196" t="s">
        <v>6</v>
      </c>
      <c r="C393" s="10" t="s">
        <v>7</v>
      </c>
      <c r="D393" s="11" t="s">
        <v>8</v>
      </c>
      <c r="E393" s="12" t="s">
        <v>9</v>
      </c>
      <c r="F393" s="12" t="s">
        <v>8</v>
      </c>
      <c r="G393" s="16" t="s">
        <v>9</v>
      </c>
    </row>
    <row r="394" customFormat="false" ht="13.5" hidden="false" customHeight="false" outlineLevel="0" collapsed="false">
      <c r="A394" s="9"/>
      <c r="B394" s="15" t="s">
        <v>10</v>
      </c>
      <c r="C394" s="15"/>
      <c r="D394" s="12"/>
      <c r="E394" s="12"/>
      <c r="F394" s="16"/>
      <c r="G394" s="16"/>
    </row>
    <row r="395" customFormat="false" ht="13.5" hidden="false" customHeight="false" outlineLevel="0" collapsed="false">
      <c r="A395" s="14"/>
      <c r="B395" s="12" t="s">
        <v>11</v>
      </c>
      <c r="C395" s="18" t="s">
        <v>12</v>
      </c>
      <c r="D395" s="12"/>
      <c r="E395" s="12"/>
      <c r="F395" s="16"/>
      <c r="G395" s="16"/>
    </row>
    <row r="396" customFormat="false" ht="12.75" hidden="false" customHeight="false" outlineLevel="0" collapsed="false">
      <c r="A396" s="99"/>
      <c r="B396" s="27" t="s">
        <v>21</v>
      </c>
      <c r="C396" s="28"/>
      <c r="D396" s="19"/>
      <c r="E396" s="29"/>
      <c r="F396" s="19" t="n">
        <v>18</v>
      </c>
      <c r="G396" s="36" t="n">
        <v>8460</v>
      </c>
    </row>
    <row r="397" customFormat="false" ht="12.75" hidden="false" customHeight="false" outlineLevel="0" collapsed="false">
      <c r="A397" s="99"/>
      <c r="B397" s="27" t="s">
        <v>22</v>
      </c>
      <c r="C397" s="28"/>
      <c r="D397" s="19"/>
      <c r="E397" s="29"/>
      <c r="F397" s="19" t="n">
        <v>8</v>
      </c>
      <c r="G397" s="36" t="n">
        <v>3760</v>
      </c>
    </row>
    <row r="398" customFormat="false" ht="12.75" hidden="false" customHeight="false" outlineLevel="0" collapsed="false">
      <c r="A398" s="99"/>
      <c r="B398" s="27" t="s">
        <v>23</v>
      </c>
      <c r="C398" s="28"/>
      <c r="D398" s="19"/>
      <c r="E398" s="29"/>
      <c r="F398" s="19" t="n">
        <v>17</v>
      </c>
      <c r="G398" s="36" t="n">
        <v>7990</v>
      </c>
    </row>
    <row r="399" customFormat="false" ht="12.75" hidden="false" customHeight="false" outlineLevel="0" collapsed="false">
      <c r="A399" s="99"/>
      <c r="B399" s="27" t="s">
        <v>24</v>
      </c>
      <c r="C399" s="28"/>
      <c r="D399" s="19"/>
      <c r="E399" s="29"/>
      <c r="F399" s="19" t="n">
        <v>36</v>
      </c>
      <c r="G399" s="36" t="n">
        <v>16920</v>
      </c>
    </row>
    <row r="400" customFormat="false" ht="12.75" hidden="false" customHeight="false" outlineLevel="0" collapsed="false">
      <c r="A400" s="99"/>
      <c r="B400" s="27" t="s">
        <v>25</v>
      </c>
      <c r="C400" s="28"/>
      <c r="D400" s="19"/>
      <c r="E400" s="29"/>
      <c r="F400" s="19" t="n">
        <v>29</v>
      </c>
      <c r="G400" s="36" t="n">
        <v>13630</v>
      </c>
    </row>
    <row r="401" customFormat="false" ht="12.75" hidden="false" customHeight="false" outlineLevel="0" collapsed="false">
      <c r="A401" s="99"/>
      <c r="B401" s="27" t="s">
        <v>26</v>
      </c>
      <c r="C401" s="28"/>
      <c r="D401" s="19"/>
      <c r="E401" s="29"/>
      <c r="F401" s="19" t="n">
        <v>1</v>
      </c>
      <c r="G401" s="36" t="n">
        <v>470</v>
      </c>
    </row>
    <row r="402" customFormat="false" ht="12.75" hidden="false" customHeight="false" outlineLevel="0" collapsed="false">
      <c r="A402" s="99"/>
      <c r="B402" s="27" t="s">
        <v>27</v>
      </c>
      <c r="C402" s="28"/>
      <c r="D402" s="19"/>
      <c r="E402" s="29"/>
      <c r="F402" s="19" t="n">
        <v>1</v>
      </c>
      <c r="G402" s="36" t="n">
        <v>470</v>
      </c>
    </row>
    <row r="403" customFormat="false" ht="12.75" hidden="false" customHeight="false" outlineLevel="0" collapsed="false">
      <c r="A403" s="99"/>
      <c r="B403" s="40" t="s">
        <v>28</v>
      </c>
      <c r="C403" s="41"/>
      <c r="D403" s="42"/>
      <c r="E403" s="43"/>
      <c r="F403" s="42" t="n">
        <v>6</v>
      </c>
      <c r="G403" s="44" t="n">
        <v>2820</v>
      </c>
    </row>
    <row r="404" customFormat="false" ht="12.75" hidden="false" customHeight="false" outlineLevel="0" collapsed="false">
      <c r="A404" s="99"/>
      <c r="B404" s="27" t="s">
        <v>17</v>
      </c>
      <c r="C404" s="28"/>
      <c r="D404" s="19"/>
      <c r="E404" s="29"/>
      <c r="F404" s="30" t="n">
        <v>4</v>
      </c>
      <c r="G404" s="36" t="n">
        <v>1879.44</v>
      </c>
    </row>
    <row r="405" customFormat="false" ht="12.75" hidden="false" customHeight="false" outlineLevel="0" collapsed="false">
      <c r="A405" s="99"/>
      <c r="B405" s="27" t="s">
        <v>19</v>
      </c>
      <c r="C405" s="28"/>
      <c r="D405" s="19"/>
      <c r="E405" s="29"/>
      <c r="F405" s="30" t="n">
        <v>11</v>
      </c>
      <c r="G405" s="36" t="n">
        <v>5170</v>
      </c>
    </row>
    <row r="406" customFormat="false" ht="12.75" hidden="false" customHeight="false" outlineLevel="0" collapsed="false">
      <c r="A406" s="99"/>
      <c r="B406" s="27" t="s">
        <v>31</v>
      </c>
      <c r="C406" s="28"/>
      <c r="D406" s="19"/>
      <c r="E406" s="29"/>
      <c r="F406" s="19" t="n">
        <v>5</v>
      </c>
      <c r="G406" s="36" t="n">
        <v>2350</v>
      </c>
    </row>
    <row r="407" customFormat="false" ht="12.75" hidden="false" customHeight="false" outlineLevel="0" collapsed="false">
      <c r="A407" s="99"/>
      <c r="B407" s="27" t="s">
        <v>15</v>
      </c>
      <c r="C407" s="28"/>
      <c r="D407" s="19" t="n">
        <v>110</v>
      </c>
      <c r="E407" s="32" t="n">
        <v>54654.6</v>
      </c>
      <c r="F407" s="33" t="n">
        <v>4</v>
      </c>
      <c r="G407" s="34" t="n">
        <v>1880</v>
      </c>
    </row>
    <row r="408" customFormat="false" ht="13.5" hidden="false" customHeight="false" outlineLevel="0" collapsed="false">
      <c r="A408" s="19"/>
      <c r="B408" s="15" t="s">
        <v>33</v>
      </c>
      <c r="C408" s="15"/>
      <c r="D408" s="45" t="n">
        <v>110</v>
      </c>
      <c r="E408" s="46" t="n">
        <v>54654.6</v>
      </c>
      <c r="F408" s="47" t="n">
        <f aca="false">SUM(F396:F407)</f>
        <v>140</v>
      </c>
      <c r="G408" s="47" t="n">
        <f aca="false">SUM(G396:G407)</f>
        <v>65799.44</v>
      </c>
    </row>
    <row r="409" customFormat="false" ht="13.5" hidden="false" customHeight="false" outlineLevel="0" collapsed="false">
      <c r="A409" s="14"/>
      <c r="B409" s="12" t="s">
        <v>34</v>
      </c>
      <c r="C409" s="12"/>
      <c r="D409" s="18"/>
      <c r="E409" s="50"/>
      <c r="F409" s="51"/>
      <c r="G409" s="51"/>
    </row>
    <row r="410" customFormat="false" ht="12.75" hidden="false" customHeight="false" outlineLevel="0" collapsed="false">
      <c r="A410" s="19"/>
      <c r="B410" s="32" t="s">
        <v>36</v>
      </c>
      <c r="C410" s="146" t="s">
        <v>12</v>
      </c>
      <c r="D410" s="78" t="n">
        <v>200</v>
      </c>
      <c r="E410" s="32" t="n">
        <v>87000</v>
      </c>
      <c r="F410" s="234"/>
      <c r="G410" s="33"/>
    </row>
    <row r="411" customFormat="false" ht="12.75" hidden="false" customHeight="false" outlineLevel="0" collapsed="false">
      <c r="A411" s="19"/>
      <c r="B411" s="29" t="s">
        <v>35</v>
      </c>
      <c r="C411" s="54"/>
      <c r="D411" s="19"/>
      <c r="E411" s="29"/>
      <c r="F411" s="30" t="n">
        <v>20.9</v>
      </c>
      <c r="G411" s="55" t="n">
        <v>9091.5</v>
      </c>
    </row>
    <row r="412" customFormat="false" ht="12.75" hidden="false" customHeight="false" outlineLevel="0" collapsed="false">
      <c r="A412" s="19"/>
      <c r="B412" s="29" t="s">
        <v>36</v>
      </c>
      <c r="C412" s="54"/>
      <c r="D412" s="19"/>
      <c r="E412" s="29"/>
      <c r="F412" s="19" t="n">
        <v>4</v>
      </c>
      <c r="G412" s="55" t="n">
        <v>1740</v>
      </c>
    </row>
    <row r="413" customFormat="false" ht="12.75" hidden="false" customHeight="false" outlineLevel="0" collapsed="false">
      <c r="A413" s="19"/>
      <c r="B413" s="29" t="s">
        <v>37</v>
      </c>
      <c r="C413" s="54"/>
      <c r="D413" s="19"/>
      <c r="E413" s="29"/>
      <c r="F413" s="19" t="n">
        <v>2.5</v>
      </c>
      <c r="G413" s="55" t="n">
        <v>1087.5</v>
      </c>
    </row>
    <row r="414" customFormat="false" ht="12.75" hidden="false" customHeight="false" outlineLevel="0" collapsed="false">
      <c r="A414" s="19"/>
      <c r="B414" s="29" t="s">
        <v>38</v>
      </c>
      <c r="C414" s="54"/>
      <c r="D414" s="19"/>
      <c r="E414" s="29"/>
      <c r="F414" s="19" t="n">
        <v>0.5</v>
      </c>
      <c r="G414" s="55" t="n">
        <v>217.5</v>
      </c>
    </row>
    <row r="415" customFormat="false" ht="12.75" hidden="false" customHeight="false" outlineLevel="0" collapsed="false">
      <c r="A415" s="19"/>
      <c r="B415" s="29" t="s">
        <v>42</v>
      </c>
      <c r="C415" s="54"/>
      <c r="D415" s="19"/>
      <c r="E415" s="29"/>
      <c r="F415" s="19" t="n">
        <v>50</v>
      </c>
      <c r="G415" s="55" t="n">
        <v>21750</v>
      </c>
    </row>
    <row r="416" customFormat="false" ht="12.75" hidden="false" customHeight="false" outlineLevel="0" collapsed="false">
      <c r="A416" s="19"/>
      <c r="B416" s="29" t="s">
        <v>43</v>
      </c>
      <c r="C416" s="54"/>
      <c r="D416" s="19"/>
      <c r="E416" s="29"/>
      <c r="F416" s="19" t="n">
        <v>0.5</v>
      </c>
      <c r="G416" s="55" t="n">
        <v>217.5</v>
      </c>
    </row>
    <row r="417" customFormat="false" ht="12.75" hidden="false" customHeight="false" outlineLevel="0" collapsed="false">
      <c r="A417" s="19"/>
      <c r="B417" s="29" t="s">
        <v>44</v>
      </c>
      <c r="C417" s="54"/>
      <c r="D417" s="19"/>
      <c r="E417" s="29"/>
      <c r="F417" s="19" t="n">
        <v>0.5</v>
      </c>
      <c r="G417" s="55" t="n">
        <v>217.5</v>
      </c>
    </row>
    <row r="418" s="191" customFormat="true" ht="13.5" hidden="false" customHeight="false" outlineLevel="0" collapsed="false">
      <c r="A418" s="54"/>
      <c r="B418" s="113" t="s">
        <v>33</v>
      </c>
      <c r="C418" s="114"/>
      <c r="D418" s="114"/>
      <c r="E418" s="113" t="n">
        <v>87000</v>
      </c>
      <c r="F418" s="115" t="n">
        <f aca="false">SUM(F411:F417)</f>
        <v>78.9</v>
      </c>
      <c r="G418" s="115" t="n">
        <f aca="false">SUM(G411:G417)</f>
        <v>34321.5</v>
      </c>
    </row>
    <row r="419" customFormat="false" ht="13.5" hidden="false" customHeight="false" outlineLevel="0" collapsed="false">
      <c r="A419" s="60"/>
      <c r="B419" s="12" t="s">
        <v>45</v>
      </c>
      <c r="C419" s="18" t="s">
        <v>46</v>
      </c>
      <c r="D419" s="61"/>
      <c r="E419" s="61"/>
      <c r="F419" s="62"/>
      <c r="G419" s="63"/>
    </row>
    <row r="420" customFormat="false" ht="12.75" hidden="false" customHeight="false" outlineLevel="0" collapsed="false">
      <c r="A420" s="64"/>
      <c r="B420" s="29" t="s">
        <v>48</v>
      </c>
      <c r="C420" s="19" t="s">
        <v>12</v>
      </c>
      <c r="D420" s="19"/>
      <c r="E420" s="19"/>
      <c r="F420" s="19" t="n">
        <v>3</v>
      </c>
      <c r="G420" s="66" t="n">
        <v>1740</v>
      </c>
    </row>
    <row r="421" customFormat="false" ht="12.75" hidden="false" customHeight="false" outlineLevel="0" collapsed="false">
      <c r="A421" s="64"/>
      <c r="B421" s="29" t="s">
        <v>49</v>
      </c>
      <c r="C421" s="19" t="s">
        <v>12</v>
      </c>
      <c r="D421" s="19"/>
      <c r="E421" s="19"/>
      <c r="F421" s="19" t="n">
        <v>7</v>
      </c>
      <c r="G421" s="66" t="n">
        <v>4060</v>
      </c>
    </row>
    <row r="422" customFormat="false" ht="13.5" hidden="false" customHeight="false" outlineLevel="0" collapsed="false">
      <c r="A422" s="56"/>
      <c r="B422" s="15" t="s">
        <v>33</v>
      </c>
      <c r="C422" s="57"/>
      <c r="D422" s="45"/>
      <c r="E422" s="45"/>
      <c r="F422" s="58" t="n">
        <v>10</v>
      </c>
      <c r="G422" s="59" t="n">
        <f aca="false">SUM(G420:G421)</f>
        <v>5800</v>
      </c>
    </row>
    <row r="423" customFormat="false" ht="12.75" hidden="false" customHeight="false" outlineLevel="0" collapsed="false">
      <c r="A423" s="67"/>
      <c r="B423" s="68" t="s">
        <v>51</v>
      </c>
      <c r="C423" s="69" t="s">
        <v>12</v>
      </c>
      <c r="D423" s="69"/>
      <c r="E423" s="69"/>
      <c r="F423" s="70"/>
      <c r="G423" s="71"/>
    </row>
    <row r="424" customFormat="false" ht="12.75" hidden="false" customHeight="false" outlineLevel="0" collapsed="false">
      <c r="A424" s="64"/>
      <c r="B424" s="28" t="s">
        <v>52</v>
      </c>
      <c r="C424" s="29"/>
      <c r="D424" s="54"/>
      <c r="E424" s="54"/>
      <c r="F424" s="19" t="n">
        <v>578</v>
      </c>
      <c r="G424" s="55" t="n">
        <v>198572.37</v>
      </c>
    </row>
    <row r="425" customFormat="false" ht="12.75" hidden="false" customHeight="false" outlineLevel="0" collapsed="false">
      <c r="A425" s="64"/>
      <c r="B425" s="28" t="s">
        <v>53</v>
      </c>
      <c r="C425" s="29"/>
      <c r="D425" s="54"/>
      <c r="E425" s="54"/>
      <c r="F425" s="19" t="n">
        <v>578</v>
      </c>
      <c r="G425" s="55" t="n">
        <v>287372.63</v>
      </c>
    </row>
    <row r="426" customFormat="false" ht="12.75" hidden="false" customHeight="false" outlineLevel="0" collapsed="false">
      <c r="A426" s="64"/>
      <c r="B426" s="28" t="s">
        <v>54</v>
      </c>
      <c r="C426" s="29"/>
      <c r="D426" s="54"/>
      <c r="E426" s="54"/>
      <c r="F426" s="19" t="n">
        <v>608</v>
      </c>
      <c r="G426" s="55" t="n">
        <v>212617.24</v>
      </c>
    </row>
    <row r="427" customFormat="false" ht="13.5" hidden="false" customHeight="false" outlineLevel="0" collapsed="false">
      <c r="A427" s="72"/>
      <c r="B427" s="15" t="s">
        <v>33</v>
      </c>
      <c r="C427" s="57"/>
      <c r="D427" s="45"/>
      <c r="E427" s="45"/>
      <c r="F427" s="58" t="n">
        <f aca="false">SUM(F424:F426)</f>
        <v>1764</v>
      </c>
      <c r="G427" s="59" t="n">
        <f aca="false">SUM(G424:G426)</f>
        <v>698562.24</v>
      </c>
    </row>
    <row r="428" customFormat="false" ht="12.75" hidden="false" customHeight="false" outlineLevel="0" collapsed="false">
      <c r="A428" s="73"/>
      <c r="B428" s="68" t="s">
        <v>56</v>
      </c>
      <c r="C428" s="74"/>
      <c r="D428" s="69"/>
      <c r="E428" s="69"/>
      <c r="F428" s="70"/>
      <c r="G428" s="71"/>
    </row>
    <row r="429" customFormat="false" ht="12.75" hidden="false" customHeight="false" outlineLevel="0" collapsed="false">
      <c r="A429" s="53"/>
      <c r="B429" s="29" t="s">
        <v>57</v>
      </c>
      <c r="C429" s="19" t="s">
        <v>12</v>
      </c>
      <c r="D429" s="19"/>
      <c r="E429" s="19"/>
      <c r="F429" s="19" t="n">
        <v>8.75</v>
      </c>
      <c r="G429" s="55" t="n">
        <v>5670</v>
      </c>
    </row>
    <row r="430" customFormat="false" ht="12.75" hidden="false" customHeight="false" outlineLevel="0" collapsed="false">
      <c r="A430" s="53"/>
      <c r="B430" s="29" t="s">
        <v>58</v>
      </c>
      <c r="C430" s="19" t="s">
        <v>12</v>
      </c>
      <c r="D430" s="19"/>
      <c r="E430" s="19"/>
      <c r="F430" s="19" t="n">
        <v>9</v>
      </c>
      <c r="G430" s="55" t="n">
        <v>6732</v>
      </c>
    </row>
    <row r="431" customFormat="false" ht="12.75" hidden="false" customHeight="false" outlineLevel="0" collapsed="false">
      <c r="A431" s="53"/>
      <c r="B431" s="29" t="s">
        <v>44</v>
      </c>
      <c r="C431" s="19" t="s">
        <v>12</v>
      </c>
      <c r="D431" s="19"/>
      <c r="E431" s="19"/>
      <c r="F431" s="19" t="n">
        <v>2</v>
      </c>
      <c r="G431" s="55" t="n">
        <v>1496</v>
      </c>
    </row>
    <row r="432" customFormat="false" ht="12.75" hidden="false" customHeight="false" outlineLevel="0" collapsed="false">
      <c r="A432" s="53"/>
      <c r="B432" s="29" t="s">
        <v>59</v>
      </c>
      <c r="C432" s="19" t="s">
        <v>12</v>
      </c>
      <c r="D432" s="19"/>
      <c r="E432" s="19"/>
      <c r="F432" s="19" t="n">
        <v>6</v>
      </c>
      <c r="G432" s="55" t="n">
        <v>4488</v>
      </c>
    </row>
    <row r="433" customFormat="false" ht="13.5" hidden="false" customHeight="false" outlineLevel="0" collapsed="false">
      <c r="A433" s="72"/>
      <c r="B433" s="15" t="s">
        <v>33</v>
      </c>
      <c r="C433" s="57"/>
      <c r="D433" s="45"/>
      <c r="E433" s="45"/>
      <c r="F433" s="58" t="n">
        <f aca="false">SUM(F429:F432)</f>
        <v>25.75</v>
      </c>
      <c r="G433" s="59" t="n">
        <f aca="false">SUM(G429:G432)</f>
        <v>18386</v>
      </c>
    </row>
    <row r="434" customFormat="false" ht="13.5" hidden="false" customHeight="false" outlineLevel="0" collapsed="false">
      <c r="A434" s="60"/>
      <c r="B434" s="12" t="s">
        <v>60</v>
      </c>
      <c r="C434" s="18" t="s">
        <v>61</v>
      </c>
      <c r="D434" s="75"/>
      <c r="E434" s="61"/>
      <c r="F434" s="62"/>
      <c r="G434" s="63"/>
    </row>
    <row r="435" customFormat="false" ht="12.75" hidden="false" customHeight="false" outlineLevel="0" collapsed="false">
      <c r="A435" s="76"/>
      <c r="B435" s="32" t="s">
        <v>63</v>
      </c>
      <c r="C435" s="77"/>
      <c r="D435" s="78" t="n">
        <v>1</v>
      </c>
      <c r="E435" s="19" t="n">
        <v>15588</v>
      </c>
      <c r="F435" s="79" t="n">
        <v>1</v>
      </c>
      <c r="G435" s="80" t="n">
        <v>74668.23</v>
      </c>
    </row>
    <row r="436" customFormat="false" ht="12.75" hidden="false" customHeight="false" outlineLevel="0" collapsed="false">
      <c r="A436" s="19"/>
      <c r="B436" s="29" t="s">
        <v>21</v>
      </c>
      <c r="C436" s="29"/>
      <c r="D436" s="19"/>
      <c r="E436" s="19"/>
      <c r="F436" s="79" t="n">
        <v>2</v>
      </c>
      <c r="G436" s="80" t="n">
        <v>53738</v>
      </c>
    </row>
    <row r="437" customFormat="false" ht="12.75" hidden="false" customHeight="false" outlineLevel="0" collapsed="false">
      <c r="A437" s="19"/>
      <c r="B437" s="29" t="s">
        <v>23</v>
      </c>
      <c r="C437" s="29"/>
      <c r="D437" s="19"/>
      <c r="E437" s="19"/>
      <c r="F437" s="79" t="n">
        <v>2</v>
      </c>
      <c r="G437" s="80" t="n">
        <v>53738</v>
      </c>
    </row>
    <row r="438" customFormat="false" ht="12.75" hidden="false" customHeight="false" outlineLevel="0" collapsed="false">
      <c r="A438" s="19"/>
      <c r="B438" s="82" t="s">
        <v>69</v>
      </c>
      <c r="C438" s="82"/>
      <c r="D438" s="83"/>
      <c r="E438" s="83"/>
      <c r="F438" s="84" t="n">
        <v>2</v>
      </c>
      <c r="G438" s="85" t="n">
        <v>100909.23</v>
      </c>
    </row>
    <row r="439" customFormat="false" ht="12.75" hidden="false" customHeight="false" outlineLevel="0" collapsed="false">
      <c r="A439" s="19"/>
      <c r="B439" s="29" t="s">
        <v>70</v>
      </c>
      <c r="C439" s="29"/>
      <c r="D439" s="19"/>
      <c r="E439" s="19"/>
      <c r="F439" s="86" t="n">
        <v>3</v>
      </c>
      <c r="G439" s="80" t="n">
        <v>93204.64</v>
      </c>
    </row>
    <row r="440" customFormat="false" ht="12.75" hidden="false" customHeight="false" outlineLevel="0" collapsed="false">
      <c r="A440" s="19"/>
      <c r="B440" s="29" t="s">
        <v>71</v>
      </c>
      <c r="C440" s="29"/>
      <c r="D440" s="19"/>
      <c r="E440" s="19"/>
      <c r="F440" s="86" t="n">
        <v>3</v>
      </c>
      <c r="G440" s="80" t="n">
        <v>60193.79</v>
      </c>
    </row>
    <row r="441" s="191" customFormat="true" ht="13.5" hidden="false" customHeight="false" outlineLevel="0" collapsed="false">
      <c r="A441" s="54"/>
      <c r="B441" s="113" t="s">
        <v>33</v>
      </c>
      <c r="C441" s="114"/>
      <c r="D441" s="114" t="n">
        <v>1</v>
      </c>
      <c r="E441" s="113" t="n">
        <v>15588</v>
      </c>
      <c r="F441" s="115" t="n">
        <f aca="false">SUM(F435:F440)</f>
        <v>13</v>
      </c>
      <c r="G441" s="115" t="n">
        <f aca="false">SUM(G435:G440)</f>
        <v>436451.89</v>
      </c>
    </row>
    <row r="442" customFormat="false" ht="13.5" hidden="false" customHeight="false" outlineLevel="0" collapsed="false">
      <c r="A442" s="88"/>
      <c r="B442" s="12" t="s">
        <v>73</v>
      </c>
      <c r="C442" s="89"/>
      <c r="D442" s="90"/>
      <c r="E442" s="89"/>
      <c r="F442" s="91"/>
      <c r="G442" s="92"/>
    </row>
    <row r="443" customFormat="false" ht="13.5" hidden="false" customHeight="false" outlineLevel="0" collapsed="false">
      <c r="A443" s="99"/>
      <c r="B443" s="100" t="s">
        <v>75</v>
      </c>
      <c r="C443" s="83"/>
      <c r="D443" s="83"/>
      <c r="E443" s="83"/>
      <c r="F443" s="101" t="n">
        <v>3.2</v>
      </c>
      <c r="G443" s="102" t="n">
        <v>1129.6</v>
      </c>
    </row>
    <row r="444" customFormat="false" ht="13.5" hidden="false" customHeight="false" outlineLevel="0" collapsed="false">
      <c r="A444" s="67"/>
      <c r="B444" s="68" t="s">
        <v>33</v>
      </c>
      <c r="C444" s="74"/>
      <c r="D444" s="69"/>
      <c r="E444" s="69"/>
      <c r="F444" s="70" t="n">
        <v>3.2</v>
      </c>
      <c r="G444" s="71" t="n">
        <v>1129.6</v>
      </c>
    </row>
    <row r="445" customFormat="false" ht="12.75" hidden="false" customHeight="false" outlineLevel="0" collapsed="false">
      <c r="A445" s="67"/>
      <c r="B445" s="68" t="s">
        <v>76</v>
      </c>
      <c r="C445" s="74"/>
      <c r="D445" s="69"/>
      <c r="E445" s="69"/>
      <c r="F445" s="70"/>
      <c r="G445" s="71"/>
    </row>
    <row r="446" customFormat="false" ht="12.75" hidden="false" customHeight="false" outlineLevel="0" collapsed="false">
      <c r="A446" s="64"/>
      <c r="B446" s="107" t="s">
        <v>75</v>
      </c>
      <c r="C446" s="108" t="s">
        <v>104</v>
      </c>
      <c r="D446" s="108"/>
      <c r="E446" s="54"/>
      <c r="F446" s="19" t="s">
        <v>105</v>
      </c>
      <c r="G446" s="87" t="n">
        <v>28308</v>
      </c>
    </row>
    <row r="447" customFormat="false" ht="12.75" hidden="false" customHeight="false" outlineLevel="0" collapsed="false">
      <c r="A447" s="64"/>
      <c r="B447" s="107" t="s">
        <v>63</v>
      </c>
      <c r="C447" s="108" t="s">
        <v>106</v>
      </c>
      <c r="D447" s="108"/>
      <c r="E447" s="54"/>
      <c r="F447" s="19" t="s">
        <v>107</v>
      </c>
      <c r="G447" s="87" t="n">
        <v>4424</v>
      </c>
    </row>
    <row r="448" customFormat="false" ht="12.75" hidden="false" customHeight="false" outlineLevel="0" collapsed="false">
      <c r="A448" s="64"/>
      <c r="B448" s="27" t="s">
        <v>114</v>
      </c>
      <c r="C448" s="109" t="s">
        <v>115</v>
      </c>
      <c r="D448" s="108"/>
      <c r="E448" s="54"/>
      <c r="F448" s="19" t="s">
        <v>116</v>
      </c>
      <c r="G448" s="87" t="n">
        <v>2500</v>
      </c>
    </row>
    <row r="449" customFormat="false" ht="12.75" hidden="false" customHeight="false" outlineLevel="0" collapsed="false">
      <c r="A449" s="64"/>
      <c r="B449" s="107" t="s">
        <v>75</v>
      </c>
      <c r="C449" s="110" t="s">
        <v>119</v>
      </c>
      <c r="D449" s="108"/>
      <c r="E449" s="54"/>
      <c r="F449" s="19" t="n">
        <v>1</v>
      </c>
      <c r="G449" s="87" t="n">
        <v>250</v>
      </c>
    </row>
    <row r="450" customFormat="false" ht="13.5" hidden="false" customHeight="false" outlineLevel="0" collapsed="false">
      <c r="A450" s="235"/>
      <c r="B450" s="40" t="s">
        <v>28</v>
      </c>
      <c r="C450" s="140" t="s">
        <v>86</v>
      </c>
      <c r="D450" s="236"/>
      <c r="E450" s="141"/>
      <c r="F450" s="42" t="n">
        <v>4</v>
      </c>
      <c r="G450" s="237" t="n">
        <v>1944</v>
      </c>
    </row>
    <row r="451" customFormat="false" ht="13.5" hidden="false" customHeight="false" outlineLevel="0" collapsed="false">
      <c r="A451" s="60"/>
      <c r="B451" s="12" t="s">
        <v>33</v>
      </c>
      <c r="C451" s="61"/>
      <c r="D451" s="18"/>
      <c r="E451" s="18"/>
      <c r="F451" s="127"/>
      <c r="G451" s="169" t="n">
        <v>37426</v>
      </c>
    </row>
    <row r="452" customFormat="false" ht="13.5" hidden="false" customHeight="false" outlineLevel="0" collapsed="false">
      <c r="A452" s="67"/>
      <c r="B452" s="68" t="s">
        <v>125</v>
      </c>
      <c r="C452" s="74"/>
      <c r="D452" s="69"/>
      <c r="E452" s="69"/>
      <c r="F452" s="70"/>
      <c r="G452" s="71"/>
    </row>
    <row r="453" customFormat="false" ht="12.75" hidden="false" customHeight="false" outlineLevel="0" collapsed="false">
      <c r="A453" s="67"/>
      <c r="B453" s="68" t="s">
        <v>126</v>
      </c>
      <c r="C453" s="74"/>
      <c r="D453" s="69"/>
      <c r="E453" s="69"/>
      <c r="F453" s="70"/>
      <c r="G453" s="71"/>
    </row>
    <row r="454" customFormat="false" ht="12.75" hidden="false" customHeight="false" outlineLevel="0" collapsed="false">
      <c r="A454" s="64"/>
      <c r="B454" s="27" t="s">
        <v>129</v>
      </c>
      <c r="C454" s="19" t="s">
        <v>46</v>
      </c>
      <c r="D454" s="54"/>
      <c r="E454" s="54"/>
      <c r="F454" s="30" t="n">
        <v>1</v>
      </c>
      <c r="G454" s="55" t="n">
        <v>506</v>
      </c>
    </row>
    <row r="455" customFormat="false" ht="12.75" hidden="false" customHeight="false" outlineLevel="0" collapsed="false">
      <c r="A455" s="64"/>
      <c r="B455" s="27" t="s">
        <v>15</v>
      </c>
      <c r="C455" s="19" t="s">
        <v>46</v>
      </c>
      <c r="D455" s="54"/>
      <c r="E455" s="54"/>
      <c r="F455" s="30" t="n">
        <v>7</v>
      </c>
      <c r="G455" s="55" t="n">
        <v>3542</v>
      </c>
    </row>
    <row r="456" customFormat="false" ht="12.75" hidden="false" customHeight="false" outlineLevel="0" collapsed="false">
      <c r="A456" s="64"/>
      <c r="B456" s="27" t="s">
        <v>130</v>
      </c>
      <c r="C456" s="19" t="s">
        <v>46</v>
      </c>
      <c r="D456" s="54"/>
      <c r="E456" s="54"/>
      <c r="F456" s="30" t="n">
        <v>11</v>
      </c>
      <c r="G456" s="55" t="n">
        <v>5566</v>
      </c>
    </row>
    <row r="457" customFormat="false" ht="12.75" hidden="false" customHeight="false" outlineLevel="0" collapsed="false">
      <c r="A457" s="64"/>
      <c r="B457" s="27" t="s">
        <v>21</v>
      </c>
      <c r="C457" s="109" t="s">
        <v>138</v>
      </c>
      <c r="D457" s="54"/>
      <c r="E457" s="54"/>
      <c r="F457" s="19" t="n">
        <v>8</v>
      </c>
      <c r="G457" s="55" t="n">
        <v>1760</v>
      </c>
    </row>
    <row r="458" customFormat="false" ht="12.75" hidden="false" customHeight="false" outlineLevel="0" collapsed="false">
      <c r="A458" s="64"/>
      <c r="B458" s="27" t="s">
        <v>23</v>
      </c>
      <c r="C458" s="109" t="s">
        <v>138</v>
      </c>
      <c r="D458" s="54"/>
      <c r="E458" s="54"/>
      <c r="F458" s="19" t="n">
        <v>8</v>
      </c>
      <c r="G458" s="55" t="n">
        <v>1760</v>
      </c>
    </row>
    <row r="459" customFormat="false" ht="12.75" hidden="false" customHeight="false" outlineLevel="0" collapsed="false">
      <c r="A459" s="64"/>
      <c r="B459" s="27" t="s">
        <v>28</v>
      </c>
      <c r="C459" s="109" t="s">
        <v>138</v>
      </c>
      <c r="D459" s="54"/>
      <c r="E459" s="54"/>
      <c r="F459" s="19" t="n">
        <v>16</v>
      </c>
      <c r="G459" s="55" t="n">
        <v>3520</v>
      </c>
    </row>
    <row r="460" customFormat="false" ht="12.75" hidden="false" customHeight="false" outlineLevel="0" collapsed="false">
      <c r="A460" s="64"/>
      <c r="B460" s="27" t="s">
        <v>15</v>
      </c>
      <c r="C460" s="109" t="s">
        <v>139</v>
      </c>
      <c r="D460" s="54"/>
      <c r="E460" s="54"/>
      <c r="F460" s="19" t="n">
        <v>23</v>
      </c>
      <c r="G460" s="55" t="n">
        <v>5060</v>
      </c>
    </row>
    <row r="461" customFormat="false" ht="12.75" hidden="false" customHeight="false" outlineLevel="0" collapsed="false">
      <c r="A461" s="64"/>
      <c r="B461" s="27" t="s">
        <v>140</v>
      </c>
      <c r="C461" s="109" t="s">
        <v>138</v>
      </c>
      <c r="D461" s="54"/>
      <c r="E461" s="54"/>
      <c r="F461" s="19" t="n">
        <v>16</v>
      </c>
      <c r="G461" s="55" t="n">
        <v>3520</v>
      </c>
    </row>
    <row r="462" customFormat="false" ht="12.75" hidden="false" customHeight="false" outlineLevel="0" collapsed="false">
      <c r="A462" s="64"/>
      <c r="B462" s="107" t="s">
        <v>144</v>
      </c>
      <c r="C462" s="109" t="s">
        <v>145</v>
      </c>
      <c r="D462" s="54"/>
      <c r="E462" s="54"/>
      <c r="F462" s="19" t="n">
        <v>2</v>
      </c>
      <c r="G462" s="55" t="n">
        <v>1012</v>
      </c>
    </row>
    <row r="463" customFormat="false" ht="12.75" hidden="false" customHeight="false" outlineLevel="0" collapsed="false">
      <c r="A463" s="64"/>
      <c r="B463" s="107" t="s">
        <v>146</v>
      </c>
      <c r="C463" s="109" t="s">
        <v>145</v>
      </c>
      <c r="D463" s="54"/>
      <c r="E463" s="54"/>
      <c r="F463" s="19" t="n">
        <v>10</v>
      </c>
      <c r="G463" s="55" t="n">
        <v>5060</v>
      </c>
    </row>
    <row r="464" customFormat="false" ht="12.75" hidden="false" customHeight="false" outlineLevel="0" collapsed="false">
      <c r="A464" s="64"/>
      <c r="B464" s="27" t="s">
        <v>25</v>
      </c>
      <c r="C464" s="109" t="s">
        <v>139</v>
      </c>
      <c r="D464" s="54"/>
      <c r="E464" s="54"/>
      <c r="F464" s="19" t="n">
        <v>9</v>
      </c>
      <c r="G464" s="55" t="n">
        <v>1980</v>
      </c>
    </row>
    <row r="465" customFormat="false" ht="12.75" hidden="false" customHeight="false" outlineLevel="0" collapsed="false">
      <c r="A465" s="64"/>
      <c r="B465" s="27" t="s">
        <v>114</v>
      </c>
      <c r="C465" s="109" t="s">
        <v>139</v>
      </c>
      <c r="D465" s="54"/>
      <c r="E465" s="54"/>
      <c r="F465" s="19" t="n">
        <v>6</v>
      </c>
      <c r="G465" s="55" t="n">
        <v>1320</v>
      </c>
    </row>
    <row r="466" customFormat="false" ht="12.75" hidden="false" customHeight="false" outlineLevel="0" collapsed="false">
      <c r="A466" s="64"/>
      <c r="B466" s="107" t="s">
        <v>144</v>
      </c>
      <c r="C466" s="109" t="s">
        <v>138</v>
      </c>
      <c r="D466" s="54"/>
      <c r="E466" s="54"/>
      <c r="F466" s="19" t="n">
        <v>6</v>
      </c>
      <c r="G466" s="55" t="n">
        <v>1320</v>
      </c>
    </row>
    <row r="467" customFormat="false" ht="12.75" hidden="false" customHeight="false" outlineLevel="0" collapsed="false">
      <c r="A467" s="64"/>
      <c r="B467" s="107" t="s">
        <v>146</v>
      </c>
      <c r="C467" s="109" t="s">
        <v>152</v>
      </c>
      <c r="D467" s="54"/>
      <c r="E467" s="54"/>
      <c r="F467" s="19" t="n">
        <v>2</v>
      </c>
      <c r="G467" s="55" t="n">
        <v>5284</v>
      </c>
    </row>
    <row r="468" customFormat="false" ht="12.75" hidden="false" customHeight="false" outlineLevel="0" collapsed="false">
      <c r="A468" s="64"/>
      <c r="B468" s="27" t="s">
        <v>153</v>
      </c>
      <c r="C468" s="109" t="s">
        <v>154</v>
      </c>
      <c r="D468" s="54"/>
      <c r="E468" s="54"/>
      <c r="F468" s="19" t="n">
        <v>1</v>
      </c>
      <c r="G468" s="55" t="n">
        <v>4862</v>
      </c>
    </row>
    <row r="469" customFormat="false" ht="12.75" hidden="false" customHeight="false" outlineLevel="0" collapsed="false">
      <c r="A469" s="64"/>
      <c r="B469" s="27" t="s">
        <v>15</v>
      </c>
      <c r="C469" s="109" t="s">
        <v>145</v>
      </c>
      <c r="D469" s="54"/>
      <c r="E469" s="54"/>
      <c r="F469" s="19" t="n">
        <v>6</v>
      </c>
      <c r="G469" s="55" t="n">
        <v>912</v>
      </c>
    </row>
    <row r="470" customFormat="false" ht="13.5" hidden="false" customHeight="false" outlineLevel="0" collapsed="false">
      <c r="A470" s="56"/>
      <c r="B470" s="15" t="s">
        <v>33</v>
      </c>
      <c r="C470" s="57"/>
      <c r="D470" s="45"/>
      <c r="E470" s="45"/>
      <c r="F470" s="45"/>
      <c r="G470" s="59" t="n">
        <f aca="false">SUM(G454:G469)</f>
        <v>46984</v>
      </c>
    </row>
    <row r="471" customFormat="false" ht="12.75" hidden="false" customHeight="false" outlineLevel="0" collapsed="false">
      <c r="A471" s="112"/>
      <c r="B471" s="113" t="s">
        <v>174</v>
      </c>
      <c r="C471" s="82"/>
      <c r="D471" s="114"/>
      <c r="E471" s="114"/>
      <c r="F471" s="115"/>
      <c r="G471" s="116"/>
    </row>
    <row r="472" customFormat="false" ht="12.75" hidden="false" customHeight="false" outlineLevel="0" collapsed="false">
      <c r="A472" s="64"/>
      <c r="B472" s="27" t="s">
        <v>130</v>
      </c>
      <c r="C472" s="19" t="s">
        <v>175</v>
      </c>
      <c r="D472" s="54"/>
      <c r="E472" s="54"/>
      <c r="F472" s="30" t="n">
        <v>11</v>
      </c>
      <c r="G472" s="55" t="n">
        <v>5863</v>
      </c>
    </row>
    <row r="473" customFormat="false" ht="12.75" hidden="false" customHeight="false" outlineLevel="0" collapsed="false">
      <c r="A473" s="64"/>
      <c r="B473" s="27" t="s">
        <v>179</v>
      </c>
      <c r="C473" s="19" t="s">
        <v>175</v>
      </c>
      <c r="D473" s="54"/>
      <c r="E473" s="54"/>
      <c r="F473" s="19" t="n">
        <v>12.6</v>
      </c>
      <c r="G473" s="55" t="n">
        <v>6715.8</v>
      </c>
    </row>
    <row r="474" customFormat="false" ht="12.75" hidden="false" customHeight="false" outlineLevel="0" collapsed="false">
      <c r="A474" s="64"/>
      <c r="B474" s="27" t="s">
        <v>180</v>
      </c>
      <c r="C474" s="19" t="s">
        <v>175</v>
      </c>
      <c r="D474" s="54"/>
      <c r="E474" s="54"/>
      <c r="F474" s="19" t="n">
        <v>4</v>
      </c>
      <c r="G474" s="55" t="n">
        <v>2132</v>
      </c>
    </row>
    <row r="475" customFormat="false" ht="12.75" hidden="false" customHeight="false" outlineLevel="0" collapsed="false">
      <c r="A475" s="64"/>
      <c r="B475" s="27" t="s">
        <v>185</v>
      </c>
      <c r="C475" s="19" t="s">
        <v>175</v>
      </c>
      <c r="D475" s="54"/>
      <c r="E475" s="54"/>
      <c r="F475" s="19" t="n">
        <v>1.5</v>
      </c>
      <c r="G475" s="55" t="n">
        <v>799.5</v>
      </c>
    </row>
    <row r="476" customFormat="false" ht="12.75" hidden="false" customHeight="false" outlineLevel="0" collapsed="false">
      <c r="A476" s="64"/>
      <c r="B476" s="27" t="s">
        <v>28</v>
      </c>
      <c r="C476" s="19" t="s">
        <v>175</v>
      </c>
      <c r="D476" s="54"/>
      <c r="E476" s="54"/>
      <c r="F476" s="19" t="n">
        <v>4</v>
      </c>
      <c r="G476" s="55" t="n">
        <v>2132</v>
      </c>
    </row>
    <row r="477" customFormat="false" ht="13.5" hidden="false" customHeight="false" outlineLevel="0" collapsed="false">
      <c r="A477" s="112"/>
      <c r="B477" s="113" t="s">
        <v>33</v>
      </c>
      <c r="C477" s="82"/>
      <c r="D477" s="114"/>
      <c r="E477" s="114"/>
      <c r="F477" s="115" t="n">
        <f aca="false">SUM(F472:F476)</f>
        <v>33.1</v>
      </c>
      <c r="G477" s="116" t="n">
        <f aca="false">SUM(G472:G476)</f>
        <v>17642.3</v>
      </c>
    </row>
    <row r="478" customFormat="false" ht="13.5" hidden="false" customHeight="false" outlineLevel="0" collapsed="false">
      <c r="A478" s="67"/>
      <c r="B478" s="12" t="s">
        <v>187</v>
      </c>
      <c r="C478" s="74"/>
      <c r="D478" s="69"/>
      <c r="E478" s="69"/>
      <c r="F478" s="70"/>
      <c r="G478" s="71"/>
    </row>
    <row r="479" customFormat="false" ht="12.75" hidden="false" customHeight="false" outlineLevel="0" collapsed="false">
      <c r="A479" s="64"/>
      <c r="B479" s="29" t="s">
        <v>188</v>
      </c>
      <c r="C479" s="19" t="s">
        <v>175</v>
      </c>
      <c r="D479" s="54"/>
      <c r="E479" s="54"/>
      <c r="F479" s="30" t="n">
        <v>33.4</v>
      </c>
      <c r="G479" s="55" t="n">
        <v>23046</v>
      </c>
    </row>
    <row r="480" customFormat="false" ht="12.75" hidden="false" customHeight="false" outlineLevel="0" collapsed="false">
      <c r="A480" s="76"/>
      <c r="B480" s="29" t="s">
        <v>15</v>
      </c>
      <c r="C480" s="19" t="s">
        <v>175</v>
      </c>
      <c r="D480" s="54"/>
      <c r="E480" s="54"/>
      <c r="F480" s="30" t="n">
        <v>12</v>
      </c>
      <c r="G480" s="55" t="n">
        <v>8280</v>
      </c>
    </row>
    <row r="481" customFormat="false" ht="12.75" hidden="false" customHeight="false" outlineLevel="0" collapsed="false">
      <c r="A481" s="64"/>
      <c r="B481" s="29" t="s">
        <v>17</v>
      </c>
      <c r="C481" s="19" t="s">
        <v>175</v>
      </c>
      <c r="D481" s="54"/>
      <c r="E481" s="54"/>
      <c r="F481" s="30" t="n">
        <v>36.6</v>
      </c>
      <c r="G481" s="34" t="n">
        <v>25254</v>
      </c>
    </row>
    <row r="482" customFormat="false" ht="12.75" hidden="false" customHeight="false" outlineLevel="0" collapsed="false">
      <c r="A482" s="76"/>
      <c r="B482" s="29" t="s">
        <v>130</v>
      </c>
      <c r="C482" s="19" t="s">
        <v>175</v>
      </c>
      <c r="D482" s="54"/>
      <c r="E482" s="54"/>
      <c r="F482" s="30" t="n">
        <v>10</v>
      </c>
      <c r="G482" s="55" t="n">
        <v>6900</v>
      </c>
    </row>
    <row r="483" customFormat="false" ht="12.75" hidden="false" customHeight="false" outlineLevel="0" collapsed="false">
      <c r="A483" s="64"/>
      <c r="B483" s="29" t="s">
        <v>71</v>
      </c>
      <c r="C483" s="19" t="s">
        <v>175</v>
      </c>
      <c r="D483" s="54"/>
      <c r="E483" s="54"/>
      <c r="F483" s="19" t="n">
        <v>2</v>
      </c>
      <c r="G483" s="55" t="n">
        <v>1380</v>
      </c>
    </row>
    <row r="484" customFormat="false" ht="12.75" hidden="false" customHeight="false" outlineLevel="0" collapsed="false">
      <c r="A484" s="76"/>
      <c r="B484" s="29" t="s">
        <v>179</v>
      </c>
      <c r="C484" s="19" t="s">
        <v>175</v>
      </c>
      <c r="D484" s="54"/>
      <c r="E484" s="54"/>
      <c r="F484" s="19" t="n">
        <v>8</v>
      </c>
      <c r="G484" s="55" t="n">
        <v>5520</v>
      </c>
    </row>
    <row r="485" customFormat="false" ht="12.75" hidden="false" customHeight="false" outlineLevel="0" collapsed="false">
      <c r="A485" s="64"/>
      <c r="B485" s="29" t="s">
        <v>191</v>
      </c>
      <c r="C485" s="19" t="s">
        <v>175</v>
      </c>
      <c r="D485" s="54"/>
      <c r="E485" s="54"/>
      <c r="F485" s="19" t="n">
        <v>12</v>
      </c>
      <c r="G485" s="55" t="n">
        <v>8280</v>
      </c>
    </row>
    <row r="486" customFormat="false" ht="12.75" hidden="false" customHeight="false" outlineLevel="0" collapsed="false">
      <c r="A486" s="64"/>
      <c r="B486" s="29" t="s">
        <v>24</v>
      </c>
      <c r="C486" s="19" t="s">
        <v>175</v>
      </c>
      <c r="D486" s="54"/>
      <c r="E486" s="54"/>
      <c r="F486" s="19" t="n">
        <v>8</v>
      </c>
      <c r="G486" s="55" t="n">
        <v>5520</v>
      </c>
    </row>
    <row r="487" customFormat="false" ht="12.75" hidden="false" customHeight="false" outlineLevel="0" collapsed="false">
      <c r="A487" s="76"/>
      <c r="B487" s="29" t="s">
        <v>193</v>
      </c>
      <c r="C487" s="19" t="s">
        <v>175</v>
      </c>
      <c r="D487" s="54"/>
      <c r="E487" s="54"/>
      <c r="F487" s="19" t="n">
        <v>3.5</v>
      </c>
      <c r="G487" s="55" t="n">
        <v>2415</v>
      </c>
    </row>
    <row r="488" customFormat="false" ht="12.75" hidden="false" customHeight="false" outlineLevel="0" collapsed="false">
      <c r="A488" s="64"/>
      <c r="B488" s="29" t="s">
        <v>114</v>
      </c>
      <c r="C488" s="19" t="s">
        <v>175</v>
      </c>
      <c r="D488" s="54"/>
      <c r="E488" s="54"/>
      <c r="F488" s="19" t="n">
        <v>8</v>
      </c>
      <c r="G488" s="55" t="n">
        <v>5520</v>
      </c>
    </row>
    <row r="489" customFormat="false" ht="12.75" hidden="false" customHeight="false" outlineLevel="0" collapsed="false">
      <c r="A489" s="76"/>
      <c r="B489" s="29" t="s">
        <v>25</v>
      </c>
      <c r="C489" s="19" t="s">
        <v>175</v>
      </c>
      <c r="D489" s="54"/>
      <c r="E489" s="54"/>
      <c r="F489" s="19" t="n">
        <v>14</v>
      </c>
      <c r="G489" s="55" t="n">
        <v>9660</v>
      </c>
    </row>
    <row r="490" customFormat="false" ht="12.75" hidden="false" customHeight="false" outlineLevel="0" collapsed="false">
      <c r="A490" s="64"/>
      <c r="B490" s="29" t="s">
        <v>188</v>
      </c>
      <c r="C490" s="19" t="s">
        <v>175</v>
      </c>
      <c r="D490" s="19"/>
      <c r="E490" s="54"/>
      <c r="F490" s="19" t="n">
        <v>4</v>
      </c>
      <c r="G490" s="55" t="n">
        <v>2760</v>
      </c>
    </row>
    <row r="491" customFormat="false" ht="12.75" hidden="false" customHeight="false" outlineLevel="0" collapsed="false">
      <c r="A491" s="76"/>
      <c r="B491" s="29" t="s">
        <v>69</v>
      </c>
      <c r="C491" s="19" t="s">
        <v>175</v>
      </c>
      <c r="D491" s="19"/>
      <c r="E491" s="54"/>
      <c r="F491" s="19" t="n">
        <v>10</v>
      </c>
      <c r="G491" s="55" t="n">
        <v>6900</v>
      </c>
    </row>
    <row r="492" customFormat="false" ht="12.75" hidden="false" customHeight="false" outlineLevel="0" collapsed="false">
      <c r="A492" s="122"/>
      <c r="B492" s="28" t="s">
        <v>33</v>
      </c>
      <c r="C492" s="29"/>
      <c r="D492" s="54"/>
      <c r="E492" s="54"/>
      <c r="F492" s="54" t="n">
        <f aca="false">SUM(F479:F491)</f>
        <v>161.5</v>
      </c>
      <c r="G492" s="123" t="n">
        <f aca="false">SUM(G479:G491)</f>
        <v>111435</v>
      </c>
    </row>
    <row r="493" customFormat="false" ht="13.5" hidden="false" customHeight="false" outlineLevel="0" collapsed="false">
      <c r="A493" s="112"/>
      <c r="B493" s="113" t="s">
        <v>196</v>
      </c>
      <c r="C493" s="82"/>
      <c r="D493" s="114"/>
      <c r="E493" s="114"/>
      <c r="F493" s="115"/>
      <c r="G493" s="116"/>
    </row>
    <row r="494" customFormat="false" ht="12.75" hidden="false" customHeight="false" outlineLevel="0" collapsed="false">
      <c r="A494" s="124"/>
      <c r="B494" s="94" t="s">
        <v>188</v>
      </c>
      <c r="C494" s="22" t="s">
        <v>175</v>
      </c>
      <c r="D494" s="95"/>
      <c r="E494" s="95"/>
      <c r="F494" s="96" t="n">
        <v>1</v>
      </c>
      <c r="G494" s="25" t="n">
        <v>832</v>
      </c>
    </row>
    <row r="495" customFormat="false" ht="12.75" hidden="false" customHeight="false" outlineLevel="0" collapsed="false">
      <c r="A495" s="64"/>
      <c r="B495" s="29" t="s">
        <v>48</v>
      </c>
      <c r="C495" s="19" t="s">
        <v>175</v>
      </c>
      <c r="D495" s="54"/>
      <c r="E495" s="54"/>
      <c r="F495" s="19" t="n">
        <v>1</v>
      </c>
      <c r="G495" s="55" t="n">
        <v>832</v>
      </c>
    </row>
    <row r="496" customFormat="false" ht="12.75" hidden="false" customHeight="false" outlineLevel="0" collapsed="false">
      <c r="A496" s="64"/>
      <c r="B496" s="29" t="s">
        <v>23</v>
      </c>
      <c r="C496" s="19" t="s">
        <v>175</v>
      </c>
      <c r="D496" s="54"/>
      <c r="E496" s="54"/>
      <c r="F496" s="30" t="n">
        <v>2</v>
      </c>
      <c r="G496" s="55" t="n">
        <v>1664</v>
      </c>
    </row>
    <row r="497" customFormat="false" ht="13.5" hidden="false" customHeight="false" outlineLevel="0" collapsed="false">
      <c r="A497" s="112"/>
      <c r="B497" s="113" t="s">
        <v>33</v>
      </c>
      <c r="C497" s="82"/>
      <c r="D497" s="114"/>
      <c r="E497" s="114"/>
      <c r="F497" s="115" t="n">
        <f aca="false">SUM(F494:F496)</f>
        <v>4</v>
      </c>
      <c r="G497" s="116" t="n">
        <f aca="false">SUM(G494:G496)</f>
        <v>3328</v>
      </c>
    </row>
    <row r="498" customFormat="false" ht="12.75" hidden="false" customHeight="false" outlineLevel="0" collapsed="false">
      <c r="A498" s="67"/>
      <c r="B498" s="68" t="s">
        <v>197</v>
      </c>
      <c r="C498" s="69" t="s">
        <v>12</v>
      </c>
      <c r="D498" s="69"/>
      <c r="E498" s="69"/>
      <c r="F498" s="70"/>
      <c r="G498" s="71"/>
    </row>
    <row r="499" customFormat="false" ht="12.75" hidden="false" customHeight="false" outlineLevel="0" collapsed="false">
      <c r="A499" s="64"/>
      <c r="B499" s="100" t="s">
        <v>207</v>
      </c>
      <c r="C499" s="29"/>
      <c r="D499" s="54"/>
      <c r="E499" s="54"/>
      <c r="F499" s="86" t="n">
        <v>1</v>
      </c>
      <c r="G499" s="55" t="n">
        <v>575</v>
      </c>
    </row>
    <row r="500" customFormat="false" ht="13.5" hidden="false" customHeight="false" outlineLevel="0" collapsed="false">
      <c r="A500" s="56"/>
      <c r="B500" s="15" t="s">
        <v>33</v>
      </c>
      <c r="C500" s="57"/>
      <c r="D500" s="45"/>
      <c r="E500" s="45"/>
      <c r="F500" s="58" t="n">
        <v>1</v>
      </c>
      <c r="G500" s="59" t="n">
        <v>575</v>
      </c>
    </row>
    <row r="501" customFormat="false" ht="13.5" hidden="false" customHeight="false" outlineLevel="0" collapsed="false">
      <c r="A501" s="73"/>
      <c r="B501" s="12" t="s">
        <v>208</v>
      </c>
      <c r="C501" s="61"/>
      <c r="D501" s="18"/>
      <c r="E501" s="18"/>
      <c r="F501" s="127"/>
      <c r="G501" s="128"/>
    </row>
    <row r="502" customFormat="false" ht="12.75" hidden="false" customHeight="false" outlineLevel="0" collapsed="false">
      <c r="A502" s="64"/>
      <c r="B502" s="20" t="s">
        <v>38</v>
      </c>
      <c r="C502" s="22" t="s">
        <v>209</v>
      </c>
      <c r="D502" s="95"/>
      <c r="E502" s="95"/>
      <c r="F502" s="96" t="n">
        <v>2</v>
      </c>
      <c r="G502" s="97" t="n">
        <v>1870</v>
      </c>
    </row>
    <row r="503" customFormat="false" ht="12.75" hidden="false" customHeight="false" outlineLevel="0" collapsed="false">
      <c r="A503" s="64"/>
      <c r="B503" s="27" t="s">
        <v>24</v>
      </c>
      <c r="C503" s="19" t="s">
        <v>210</v>
      </c>
      <c r="D503" s="54"/>
      <c r="E503" s="54"/>
      <c r="F503" s="30" t="s">
        <v>211</v>
      </c>
      <c r="G503" s="55" t="n">
        <v>37400</v>
      </c>
    </row>
    <row r="504" customFormat="false" ht="12.75" hidden="false" customHeight="false" outlineLevel="0" collapsed="false">
      <c r="A504" s="64"/>
      <c r="B504" s="27" t="s">
        <v>212</v>
      </c>
      <c r="C504" s="19" t="s">
        <v>209</v>
      </c>
      <c r="D504" s="54"/>
      <c r="E504" s="54"/>
      <c r="F504" s="30" t="n">
        <v>1</v>
      </c>
      <c r="G504" s="55" t="n">
        <v>935</v>
      </c>
    </row>
    <row r="505" customFormat="false" ht="12.75" hidden="false" customHeight="false" outlineLevel="0" collapsed="false">
      <c r="A505" s="64"/>
      <c r="B505" s="27" t="s">
        <v>37</v>
      </c>
      <c r="C505" s="19" t="s">
        <v>209</v>
      </c>
      <c r="D505" s="29"/>
      <c r="E505" s="54"/>
      <c r="F505" s="130" t="n">
        <v>4</v>
      </c>
      <c r="G505" s="55" t="n">
        <v>3740</v>
      </c>
    </row>
    <row r="506" customFormat="false" ht="12.75" hidden="false" customHeight="false" outlineLevel="0" collapsed="false">
      <c r="A506" s="64"/>
      <c r="B506" s="27" t="s">
        <v>213</v>
      </c>
      <c r="C506" s="19" t="s">
        <v>209</v>
      </c>
      <c r="D506" s="54"/>
      <c r="E506" s="54"/>
      <c r="F506" s="30" t="n">
        <v>2</v>
      </c>
      <c r="G506" s="55" t="n">
        <v>1870</v>
      </c>
    </row>
    <row r="507" customFormat="false" ht="12.75" hidden="false" customHeight="false" outlineLevel="0" collapsed="false">
      <c r="A507" s="64"/>
      <c r="B507" s="27" t="s">
        <v>214</v>
      </c>
      <c r="C507" s="19" t="s">
        <v>209</v>
      </c>
      <c r="D507" s="54"/>
      <c r="E507" s="54"/>
      <c r="F507" s="30" t="n">
        <v>2</v>
      </c>
      <c r="G507" s="55" t="n">
        <v>1870</v>
      </c>
    </row>
    <row r="508" customFormat="false" ht="12.75" hidden="false" customHeight="false" outlineLevel="0" collapsed="false">
      <c r="A508" s="64"/>
      <c r="B508" s="27" t="s">
        <v>217</v>
      </c>
      <c r="C508" s="19" t="s">
        <v>209</v>
      </c>
      <c r="D508" s="54"/>
      <c r="E508" s="54"/>
      <c r="F508" s="79" t="n">
        <v>1</v>
      </c>
      <c r="G508" s="55" t="n">
        <v>935</v>
      </c>
    </row>
    <row r="509" customFormat="false" ht="12.75" hidden="false" customHeight="false" outlineLevel="0" collapsed="false">
      <c r="A509" s="64"/>
      <c r="B509" s="27" t="s">
        <v>218</v>
      </c>
      <c r="C509" s="19" t="s">
        <v>209</v>
      </c>
      <c r="D509" s="54"/>
      <c r="E509" s="54"/>
      <c r="F509" s="79" t="n">
        <v>1</v>
      </c>
      <c r="G509" s="55" t="n">
        <v>935</v>
      </c>
    </row>
    <row r="510" customFormat="false" ht="12.75" hidden="false" customHeight="false" outlineLevel="0" collapsed="false">
      <c r="A510" s="64"/>
      <c r="B510" s="27" t="s">
        <v>219</v>
      </c>
      <c r="C510" s="19" t="s">
        <v>209</v>
      </c>
      <c r="D510" s="54"/>
      <c r="E510" s="54"/>
      <c r="F510" s="79" t="n">
        <v>1</v>
      </c>
      <c r="G510" s="55" t="n">
        <v>935</v>
      </c>
    </row>
    <row r="511" customFormat="false" ht="12.75" hidden="false" customHeight="false" outlineLevel="0" collapsed="false">
      <c r="A511" s="64"/>
      <c r="B511" s="27" t="s">
        <v>222</v>
      </c>
      <c r="C511" s="19" t="s">
        <v>210</v>
      </c>
      <c r="D511" s="54"/>
      <c r="E511" s="54"/>
      <c r="F511" s="79" t="s">
        <v>223</v>
      </c>
      <c r="G511" s="55" t="n">
        <v>61336</v>
      </c>
    </row>
    <row r="512" customFormat="false" ht="12.75" hidden="false" customHeight="false" outlineLevel="0" collapsed="false">
      <c r="A512" s="64"/>
      <c r="B512" s="27" t="s">
        <v>224</v>
      </c>
      <c r="C512" s="19" t="s">
        <v>209</v>
      </c>
      <c r="D512" s="54"/>
      <c r="E512" s="54"/>
      <c r="F512" s="79" t="n">
        <v>2</v>
      </c>
      <c r="G512" s="55" t="n">
        <v>1870</v>
      </c>
    </row>
    <row r="513" customFormat="false" ht="12.75" hidden="false" customHeight="false" outlineLevel="0" collapsed="false">
      <c r="A513" s="64"/>
      <c r="B513" s="27" t="s">
        <v>236</v>
      </c>
      <c r="C513" s="19" t="s">
        <v>209</v>
      </c>
      <c r="D513" s="109"/>
      <c r="E513" s="109"/>
      <c r="F513" s="86" t="s">
        <v>109</v>
      </c>
      <c r="G513" s="55" t="n">
        <v>935</v>
      </c>
    </row>
    <row r="514" customFormat="false" ht="12.75" hidden="false" customHeight="false" outlineLevel="0" collapsed="false">
      <c r="A514" s="64"/>
      <c r="B514" s="27" t="s">
        <v>130</v>
      </c>
      <c r="C514" s="19" t="s">
        <v>237</v>
      </c>
      <c r="D514" s="109"/>
      <c r="E514" s="109"/>
      <c r="F514" s="86" t="s">
        <v>238</v>
      </c>
      <c r="G514" s="55" t="n">
        <v>8867</v>
      </c>
    </row>
    <row r="515" customFormat="false" ht="12.75" hidden="false" customHeight="false" outlineLevel="0" collapsed="false">
      <c r="A515" s="64"/>
      <c r="B515" s="27" t="s">
        <v>239</v>
      </c>
      <c r="C515" s="19" t="s">
        <v>209</v>
      </c>
      <c r="D515" s="109"/>
      <c r="E515" s="109"/>
      <c r="F515" s="86" t="n">
        <v>1</v>
      </c>
      <c r="G515" s="55" t="n">
        <v>935</v>
      </c>
    </row>
    <row r="516" customFormat="false" ht="12.75" hidden="false" customHeight="false" outlineLevel="0" collapsed="false">
      <c r="A516" s="64"/>
      <c r="B516" s="27" t="s">
        <v>240</v>
      </c>
      <c r="C516" s="19" t="s">
        <v>209</v>
      </c>
      <c r="D516" s="109"/>
      <c r="E516" s="109"/>
      <c r="F516" s="86" t="n">
        <v>1</v>
      </c>
      <c r="G516" s="55" t="n">
        <v>935</v>
      </c>
    </row>
    <row r="517" customFormat="false" ht="12.75" hidden="false" customHeight="false" outlineLevel="0" collapsed="false">
      <c r="A517" s="64"/>
      <c r="B517" s="27" t="s">
        <v>241</v>
      </c>
      <c r="C517" s="19" t="s">
        <v>209</v>
      </c>
      <c r="D517" s="109"/>
      <c r="E517" s="109"/>
      <c r="F517" s="86" t="n">
        <v>2</v>
      </c>
      <c r="G517" s="55" t="n">
        <v>1870</v>
      </c>
    </row>
    <row r="518" customFormat="false" ht="12.75" hidden="false" customHeight="false" outlineLevel="0" collapsed="false">
      <c r="A518" s="64"/>
      <c r="B518" s="107" t="s">
        <v>207</v>
      </c>
      <c r="C518" s="19" t="s">
        <v>242</v>
      </c>
      <c r="D518" s="109"/>
      <c r="E518" s="109"/>
      <c r="F518" s="86" t="n">
        <v>1</v>
      </c>
      <c r="G518" s="55" t="n">
        <v>627</v>
      </c>
    </row>
    <row r="519" customFormat="false" ht="12.75" hidden="false" customHeight="false" outlineLevel="0" collapsed="false">
      <c r="A519" s="64"/>
      <c r="B519" s="107" t="s">
        <v>69</v>
      </c>
      <c r="C519" s="19" t="s">
        <v>242</v>
      </c>
      <c r="D519" s="109"/>
      <c r="E519" s="109"/>
      <c r="F519" s="86" t="n">
        <v>1</v>
      </c>
      <c r="G519" s="55" t="n">
        <v>627</v>
      </c>
    </row>
    <row r="520" customFormat="false" ht="12.75" hidden="false" customHeight="false" outlineLevel="0" collapsed="false">
      <c r="A520" s="64"/>
      <c r="B520" s="27" t="s">
        <v>130</v>
      </c>
      <c r="C520" s="109" t="s">
        <v>243</v>
      </c>
      <c r="D520" s="109"/>
      <c r="E520" s="109"/>
      <c r="F520" s="86" t="n">
        <v>2</v>
      </c>
      <c r="G520" s="55" t="n">
        <v>500</v>
      </c>
    </row>
    <row r="521" customFormat="false" ht="12.75" hidden="false" customHeight="false" outlineLevel="0" collapsed="false">
      <c r="A521" s="64"/>
      <c r="B521" s="27" t="s">
        <v>114</v>
      </c>
      <c r="C521" s="19" t="s">
        <v>244</v>
      </c>
      <c r="D521" s="109"/>
      <c r="E521" s="109"/>
      <c r="F521" s="86" t="n">
        <v>2</v>
      </c>
      <c r="G521" s="55" t="n">
        <v>428</v>
      </c>
    </row>
    <row r="522" customFormat="false" ht="12.75" hidden="false" customHeight="false" outlineLevel="0" collapsed="false">
      <c r="A522" s="64"/>
      <c r="B522" s="27" t="s">
        <v>25</v>
      </c>
      <c r="C522" s="19" t="s">
        <v>244</v>
      </c>
      <c r="D522" s="109"/>
      <c r="E522" s="109"/>
      <c r="F522" s="86" t="n">
        <v>3</v>
      </c>
      <c r="G522" s="55" t="n">
        <v>642</v>
      </c>
    </row>
    <row r="523" customFormat="false" ht="12.75" hidden="false" customHeight="false" outlineLevel="0" collapsed="false">
      <c r="A523" s="64"/>
      <c r="B523" s="27" t="s">
        <v>28</v>
      </c>
      <c r="C523" s="19" t="s">
        <v>244</v>
      </c>
      <c r="D523" s="109"/>
      <c r="E523" s="109"/>
      <c r="F523" s="86" t="n">
        <v>1</v>
      </c>
      <c r="G523" s="55" t="n">
        <v>218</v>
      </c>
    </row>
    <row r="524" customFormat="false" ht="12.75" hidden="false" customHeight="false" outlineLevel="0" collapsed="false">
      <c r="A524" s="64"/>
      <c r="B524" s="27" t="s">
        <v>245</v>
      </c>
      <c r="C524" s="19" t="s">
        <v>209</v>
      </c>
      <c r="D524" s="109"/>
      <c r="E524" s="109"/>
      <c r="F524" s="86" t="n">
        <v>1</v>
      </c>
      <c r="G524" s="55" t="n">
        <v>935</v>
      </c>
    </row>
    <row r="525" customFormat="false" ht="12.75" hidden="false" customHeight="false" outlineLevel="0" collapsed="false">
      <c r="A525" s="64"/>
      <c r="B525" s="27" t="s">
        <v>246</v>
      </c>
      <c r="C525" s="19" t="s">
        <v>209</v>
      </c>
      <c r="D525" s="109"/>
      <c r="E525" s="109"/>
      <c r="F525" s="86" t="n">
        <v>1</v>
      </c>
      <c r="G525" s="55" t="n">
        <v>935</v>
      </c>
    </row>
    <row r="526" customFormat="false" ht="12.75" hidden="false" customHeight="false" outlineLevel="0" collapsed="false">
      <c r="A526" s="64"/>
      <c r="B526" s="27" t="s">
        <v>37</v>
      </c>
      <c r="C526" s="19" t="s">
        <v>209</v>
      </c>
      <c r="D526" s="109"/>
      <c r="E526" s="109"/>
      <c r="F526" s="86" t="n">
        <v>1</v>
      </c>
      <c r="G526" s="55" t="n">
        <v>935</v>
      </c>
    </row>
    <row r="527" customFormat="false" ht="12.75" hidden="false" customHeight="false" outlineLevel="0" collapsed="false">
      <c r="A527" s="64"/>
      <c r="B527" s="27" t="s">
        <v>24</v>
      </c>
      <c r="C527" s="109" t="s">
        <v>255</v>
      </c>
      <c r="D527" s="109"/>
      <c r="E527" s="109"/>
      <c r="F527" s="86" t="s">
        <v>256</v>
      </c>
      <c r="G527" s="55" t="n">
        <v>9712</v>
      </c>
    </row>
    <row r="528" customFormat="false" ht="12.75" hidden="false" customHeight="false" outlineLevel="0" collapsed="false">
      <c r="A528" s="64"/>
      <c r="B528" s="27" t="s">
        <v>24</v>
      </c>
      <c r="C528" s="109" t="s">
        <v>257</v>
      </c>
      <c r="D528" s="109"/>
      <c r="E528" s="109"/>
      <c r="F528" s="86" t="s">
        <v>258</v>
      </c>
      <c r="G528" s="55" t="n">
        <v>662</v>
      </c>
    </row>
    <row r="529" customFormat="false" ht="12.75" hidden="false" customHeight="false" outlineLevel="0" collapsed="false">
      <c r="A529" s="64"/>
      <c r="B529" s="27" t="s">
        <v>259</v>
      </c>
      <c r="C529" s="109" t="s">
        <v>260</v>
      </c>
      <c r="D529" s="109"/>
      <c r="E529" s="109"/>
      <c r="F529" s="86" t="s">
        <v>109</v>
      </c>
      <c r="G529" s="55"/>
    </row>
    <row r="530" customFormat="false" ht="12.75" hidden="false" customHeight="false" outlineLevel="0" collapsed="false">
      <c r="A530" s="64"/>
      <c r="B530" s="27" t="s">
        <v>25</v>
      </c>
      <c r="C530" s="109" t="s">
        <v>263</v>
      </c>
      <c r="D530" s="109"/>
      <c r="E530" s="109"/>
      <c r="F530" s="86" t="s">
        <v>377</v>
      </c>
      <c r="G530" s="55" t="n">
        <v>952</v>
      </c>
    </row>
    <row r="531" customFormat="false" ht="12.75" hidden="false" customHeight="false" outlineLevel="0" collapsed="false">
      <c r="A531" s="64"/>
      <c r="B531" s="27" t="s">
        <v>37</v>
      </c>
      <c r="C531" s="109" t="s">
        <v>264</v>
      </c>
      <c r="D531" s="109"/>
      <c r="E531" s="109"/>
      <c r="F531" s="86" t="s">
        <v>109</v>
      </c>
      <c r="G531" s="55" t="n">
        <v>218</v>
      </c>
    </row>
    <row r="532" customFormat="false" ht="12.75" hidden="false" customHeight="false" outlineLevel="0" collapsed="false">
      <c r="A532" s="64"/>
      <c r="B532" s="27" t="s">
        <v>25</v>
      </c>
      <c r="C532" s="109" t="s">
        <v>268</v>
      </c>
      <c r="D532" s="109"/>
      <c r="E532" s="109"/>
      <c r="F532" s="86" t="s">
        <v>269</v>
      </c>
      <c r="G532" s="55" t="n">
        <v>10926</v>
      </c>
    </row>
    <row r="533" customFormat="false" ht="12.75" hidden="false" customHeight="false" outlineLevel="0" collapsed="false">
      <c r="A533" s="64"/>
      <c r="B533" s="27" t="s">
        <v>219</v>
      </c>
      <c r="C533" s="109" t="s">
        <v>270</v>
      </c>
      <c r="D533" s="109"/>
      <c r="E533" s="109"/>
      <c r="F533" s="86" t="s">
        <v>109</v>
      </c>
      <c r="G533" s="55" t="n">
        <v>218</v>
      </c>
    </row>
    <row r="534" customFormat="false" ht="12.75" hidden="false" customHeight="false" outlineLevel="0" collapsed="false">
      <c r="A534" s="64"/>
      <c r="B534" s="27" t="s">
        <v>219</v>
      </c>
      <c r="C534" s="19" t="s">
        <v>209</v>
      </c>
      <c r="D534" s="109"/>
      <c r="E534" s="109"/>
      <c r="F534" s="86" t="n">
        <v>1</v>
      </c>
      <c r="G534" s="55" t="n">
        <v>935</v>
      </c>
    </row>
    <row r="535" customFormat="false" ht="12.75" hidden="false" customHeight="false" outlineLevel="0" collapsed="false">
      <c r="A535" s="64"/>
      <c r="B535" s="107" t="s">
        <v>276</v>
      </c>
      <c r="C535" s="19" t="s">
        <v>209</v>
      </c>
      <c r="D535" s="109"/>
      <c r="E535" s="109"/>
      <c r="F535" s="86" t="n">
        <v>1</v>
      </c>
      <c r="G535" s="55" t="n">
        <v>935</v>
      </c>
    </row>
    <row r="536" customFormat="false" ht="12.75" hidden="false" customHeight="false" outlineLevel="0" collapsed="false">
      <c r="A536" s="64"/>
      <c r="B536" s="27" t="s">
        <v>277</v>
      </c>
      <c r="C536" s="19" t="s">
        <v>278</v>
      </c>
      <c r="D536" s="109"/>
      <c r="E536" s="109"/>
      <c r="F536" s="86" t="s">
        <v>258</v>
      </c>
      <c r="G536" s="55" t="n">
        <v>4488</v>
      </c>
    </row>
    <row r="537" customFormat="false" ht="12.75" hidden="false" customHeight="false" outlineLevel="0" collapsed="false">
      <c r="A537" s="64"/>
      <c r="B537" s="27" t="s">
        <v>279</v>
      </c>
      <c r="C537" s="19" t="s">
        <v>209</v>
      </c>
      <c r="D537" s="109"/>
      <c r="E537" s="109"/>
      <c r="F537" s="86" t="n">
        <v>1</v>
      </c>
      <c r="G537" s="55" t="n">
        <v>935</v>
      </c>
    </row>
    <row r="538" customFormat="false" ht="12.75" hidden="false" customHeight="false" outlineLevel="0" collapsed="false">
      <c r="A538" s="64"/>
      <c r="B538" s="107" t="s">
        <v>280</v>
      </c>
      <c r="C538" s="19" t="s">
        <v>209</v>
      </c>
      <c r="D538" s="109"/>
      <c r="E538" s="109"/>
      <c r="F538" s="86" t="n">
        <v>1</v>
      </c>
      <c r="G538" s="55" t="n">
        <v>935</v>
      </c>
    </row>
    <row r="539" customFormat="false" ht="12.75" hidden="false" customHeight="false" outlineLevel="0" collapsed="false">
      <c r="A539" s="64"/>
      <c r="B539" s="107" t="s">
        <v>140</v>
      </c>
      <c r="C539" s="131" t="s">
        <v>292</v>
      </c>
      <c r="D539" s="132"/>
      <c r="E539" s="109"/>
      <c r="F539" s="86" t="s">
        <v>293</v>
      </c>
      <c r="G539" s="55" t="n">
        <v>8498</v>
      </c>
    </row>
    <row r="540" customFormat="false" ht="12.75" hidden="false" customHeight="false" outlineLevel="0" collapsed="false">
      <c r="A540" s="64"/>
      <c r="B540" s="27" t="s">
        <v>24</v>
      </c>
      <c r="C540" s="109" t="s">
        <v>294</v>
      </c>
      <c r="D540" s="109"/>
      <c r="E540" s="109"/>
      <c r="F540" s="86" t="s">
        <v>295</v>
      </c>
      <c r="G540" s="55" t="n">
        <v>2428</v>
      </c>
    </row>
    <row r="541" customFormat="false" ht="12.75" hidden="false" customHeight="false" outlineLevel="0" collapsed="false">
      <c r="A541" s="64"/>
      <c r="B541" s="107" t="s">
        <v>140</v>
      </c>
      <c r="C541" s="109" t="s">
        <v>302</v>
      </c>
      <c r="D541" s="132"/>
      <c r="E541" s="109"/>
      <c r="F541" s="86" t="s">
        <v>303</v>
      </c>
      <c r="G541" s="55"/>
    </row>
    <row r="542" customFormat="false" ht="12.75" hidden="false" customHeight="false" outlineLevel="0" collapsed="false">
      <c r="A542" s="64"/>
      <c r="B542" s="27" t="s">
        <v>212</v>
      </c>
      <c r="C542" s="109" t="s">
        <v>306</v>
      </c>
      <c r="D542" s="109"/>
      <c r="E542" s="109"/>
      <c r="F542" s="86" t="s">
        <v>307</v>
      </c>
      <c r="G542" s="55" t="n">
        <v>7854</v>
      </c>
    </row>
    <row r="543" customFormat="false" ht="13.5" hidden="false" customHeight="false" outlineLevel="0" collapsed="false">
      <c r="A543" s="138"/>
      <c r="B543" s="28" t="s">
        <v>33</v>
      </c>
      <c r="C543" s="19"/>
      <c r="D543" s="54"/>
      <c r="E543" s="54"/>
      <c r="F543" s="54"/>
      <c r="G543" s="123" t="n">
        <f aca="false">SUM(G502:G542)</f>
        <v>182781</v>
      </c>
    </row>
    <row r="544" customFormat="false" ht="13.5" hidden="false" customHeight="false" outlineLevel="0" collapsed="false">
      <c r="A544" s="224"/>
      <c r="B544" s="12" t="s">
        <v>308</v>
      </c>
      <c r="C544" s="90"/>
      <c r="D544" s="90"/>
      <c r="E544" s="90"/>
      <c r="F544" s="90"/>
      <c r="G544" s="143"/>
    </row>
    <row r="545" customFormat="false" ht="12.75" hidden="false" customHeight="false" outlineLevel="0" collapsed="false">
      <c r="A545" s="29"/>
      <c r="B545" s="32" t="s">
        <v>314</v>
      </c>
      <c r="C545" s="78" t="s">
        <v>46</v>
      </c>
      <c r="D545" s="78"/>
      <c r="E545" s="78"/>
      <c r="F545" s="78" t="n">
        <v>1</v>
      </c>
      <c r="G545" s="34" t="n">
        <v>12693</v>
      </c>
    </row>
    <row r="546" customFormat="false" ht="12.75" hidden="false" customHeight="false" outlineLevel="0" collapsed="false">
      <c r="A546" s="29"/>
      <c r="B546" s="32" t="s">
        <v>315</v>
      </c>
      <c r="C546" s="78" t="s">
        <v>46</v>
      </c>
      <c r="D546" s="78"/>
      <c r="E546" s="78"/>
      <c r="F546" s="78" t="n">
        <v>1</v>
      </c>
      <c r="G546" s="34" t="n">
        <v>12693</v>
      </c>
    </row>
    <row r="547" customFormat="false" ht="12.75" hidden="false" customHeight="false" outlineLevel="0" collapsed="false">
      <c r="A547" s="29"/>
      <c r="B547" s="32" t="s">
        <v>316</v>
      </c>
      <c r="C547" s="78" t="s">
        <v>46</v>
      </c>
      <c r="D547" s="78"/>
      <c r="E547" s="78"/>
      <c r="F547" s="78" t="n">
        <v>1</v>
      </c>
      <c r="G547" s="34" t="n">
        <v>12693</v>
      </c>
    </row>
    <row r="548" customFormat="false" ht="12.75" hidden="false" customHeight="false" outlineLevel="0" collapsed="false">
      <c r="A548" s="29"/>
      <c r="B548" s="32" t="s">
        <v>317</v>
      </c>
      <c r="C548" s="78" t="s">
        <v>46</v>
      </c>
      <c r="D548" s="78"/>
      <c r="E548" s="78"/>
      <c r="F548" s="78" t="n">
        <v>1</v>
      </c>
      <c r="G548" s="34" t="n">
        <v>12693</v>
      </c>
    </row>
    <row r="549" customFormat="false" ht="12.75" hidden="false" customHeight="false" outlineLevel="0" collapsed="false">
      <c r="A549" s="29"/>
      <c r="B549" s="32" t="s">
        <v>318</v>
      </c>
      <c r="C549" s="78" t="s">
        <v>46</v>
      </c>
      <c r="D549" s="78"/>
      <c r="E549" s="78"/>
      <c r="F549" s="78" t="n">
        <v>1</v>
      </c>
      <c r="G549" s="34" t="n">
        <v>12693</v>
      </c>
    </row>
    <row r="550" customFormat="false" ht="12.75" hidden="false" customHeight="false" outlineLevel="0" collapsed="false">
      <c r="A550" s="29"/>
      <c r="B550" s="32" t="s">
        <v>319</v>
      </c>
      <c r="C550" s="78" t="s">
        <v>46</v>
      </c>
      <c r="D550" s="78"/>
      <c r="E550" s="78"/>
      <c r="F550" s="78" t="n">
        <v>1</v>
      </c>
      <c r="G550" s="34" t="n">
        <v>12693</v>
      </c>
    </row>
    <row r="551" customFormat="false" ht="12.75" hidden="false" customHeight="false" outlineLevel="0" collapsed="false">
      <c r="A551" s="29"/>
      <c r="B551" s="32" t="s">
        <v>320</v>
      </c>
      <c r="C551" s="78" t="s">
        <v>46</v>
      </c>
      <c r="D551" s="78"/>
      <c r="E551" s="78"/>
      <c r="F551" s="78" t="n">
        <v>1</v>
      </c>
      <c r="G551" s="34" t="n">
        <v>12693</v>
      </c>
    </row>
    <row r="552" customFormat="false" ht="12.75" hidden="false" customHeight="false" outlineLevel="0" collapsed="false">
      <c r="A552" s="29"/>
      <c r="B552" s="32" t="s">
        <v>321</v>
      </c>
      <c r="C552" s="78" t="s">
        <v>46</v>
      </c>
      <c r="D552" s="78"/>
      <c r="E552" s="78"/>
      <c r="F552" s="78" t="n">
        <v>1</v>
      </c>
      <c r="G552" s="34" t="n">
        <v>12693</v>
      </c>
    </row>
    <row r="553" customFormat="false" ht="12.75" hidden="false" customHeight="false" outlineLevel="0" collapsed="false">
      <c r="A553" s="29"/>
      <c r="B553" s="32" t="s">
        <v>322</v>
      </c>
      <c r="C553" s="78" t="s">
        <v>46</v>
      </c>
      <c r="D553" s="78"/>
      <c r="E553" s="78"/>
      <c r="F553" s="78" t="n">
        <v>1</v>
      </c>
      <c r="G553" s="34" t="n">
        <v>12693</v>
      </c>
    </row>
    <row r="554" customFormat="false" ht="12.75" hidden="false" customHeight="false" outlineLevel="0" collapsed="false">
      <c r="A554" s="29"/>
      <c r="B554" s="32" t="s">
        <v>323</v>
      </c>
      <c r="C554" s="78" t="s">
        <v>46</v>
      </c>
      <c r="D554" s="78"/>
      <c r="E554" s="78"/>
      <c r="F554" s="78" t="n">
        <v>1</v>
      </c>
      <c r="G554" s="34" t="n">
        <v>12693</v>
      </c>
    </row>
    <row r="555" customFormat="false" ht="12.75" hidden="false" customHeight="false" outlineLevel="0" collapsed="false">
      <c r="A555" s="29"/>
      <c r="B555" s="32" t="s">
        <v>324</v>
      </c>
      <c r="C555" s="78" t="s">
        <v>46</v>
      </c>
      <c r="D555" s="78"/>
      <c r="E555" s="78"/>
      <c r="F555" s="78" t="n">
        <v>1</v>
      </c>
      <c r="G555" s="34" t="n">
        <v>12693</v>
      </c>
    </row>
    <row r="556" customFormat="false" ht="12.75" hidden="false" customHeight="false" outlineLevel="0" collapsed="false">
      <c r="A556" s="29"/>
      <c r="B556" s="32" t="s">
        <v>325</v>
      </c>
      <c r="C556" s="78" t="s">
        <v>46</v>
      </c>
      <c r="D556" s="78"/>
      <c r="E556" s="78"/>
      <c r="F556" s="78" t="n">
        <v>1</v>
      </c>
      <c r="G556" s="34" t="n">
        <v>12693</v>
      </c>
    </row>
    <row r="557" customFormat="false" ht="12.75" hidden="false" customHeight="false" outlineLevel="0" collapsed="false">
      <c r="A557" s="29"/>
      <c r="B557" s="32" t="s">
        <v>326</v>
      </c>
      <c r="C557" s="78" t="s">
        <v>46</v>
      </c>
      <c r="D557" s="78"/>
      <c r="E557" s="78"/>
      <c r="F557" s="78" t="n">
        <v>1</v>
      </c>
      <c r="G557" s="34" t="n">
        <v>12693</v>
      </c>
    </row>
    <row r="558" customFormat="false" ht="12.75" hidden="false" customHeight="false" outlineLevel="0" collapsed="false">
      <c r="A558" s="29"/>
      <c r="B558" s="32" t="s">
        <v>327</v>
      </c>
      <c r="C558" s="78" t="s">
        <v>46</v>
      </c>
      <c r="D558" s="78"/>
      <c r="E558" s="78"/>
      <c r="F558" s="78" t="n">
        <v>1</v>
      </c>
      <c r="G558" s="34" t="n">
        <v>12693</v>
      </c>
    </row>
    <row r="559" customFormat="false" ht="12.75" hidden="false" customHeight="false" outlineLevel="0" collapsed="false">
      <c r="A559" s="29"/>
      <c r="B559" s="32" t="s">
        <v>328</v>
      </c>
      <c r="C559" s="78" t="s">
        <v>46</v>
      </c>
      <c r="D559" s="78"/>
      <c r="E559" s="78"/>
      <c r="F559" s="78" t="n">
        <v>1</v>
      </c>
      <c r="G559" s="34" t="n">
        <v>12693</v>
      </c>
    </row>
    <row r="560" customFormat="false" ht="12.75" hidden="false" customHeight="false" outlineLevel="0" collapsed="false">
      <c r="A560" s="29"/>
      <c r="B560" s="32" t="s">
        <v>329</v>
      </c>
      <c r="C560" s="78" t="s">
        <v>46</v>
      </c>
      <c r="D560" s="78"/>
      <c r="E560" s="78"/>
      <c r="F560" s="78" t="n">
        <v>1</v>
      </c>
      <c r="G560" s="34" t="n">
        <v>12693</v>
      </c>
    </row>
    <row r="561" customFormat="false" ht="12.75" hidden="false" customHeight="false" outlineLevel="0" collapsed="false">
      <c r="A561" s="29"/>
      <c r="B561" s="32" t="s">
        <v>330</v>
      </c>
      <c r="C561" s="78" t="s">
        <v>46</v>
      </c>
      <c r="D561" s="78"/>
      <c r="E561" s="78"/>
      <c r="F561" s="78" t="n">
        <v>1</v>
      </c>
      <c r="G561" s="34" t="n">
        <v>12693</v>
      </c>
    </row>
    <row r="562" customFormat="false" ht="12.75" hidden="false" customHeight="false" outlineLevel="0" collapsed="false">
      <c r="A562" s="29"/>
      <c r="B562" s="32" t="s">
        <v>331</v>
      </c>
      <c r="C562" s="78" t="s">
        <v>46</v>
      </c>
      <c r="D562" s="78"/>
      <c r="E562" s="78"/>
      <c r="F562" s="78" t="n">
        <v>1</v>
      </c>
      <c r="G562" s="34" t="n">
        <v>12693</v>
      </c>
    </row>
    <row r="563" customFormat="false" ht="12.75" hidden="false" customHeight="false" outlineLevel="0" collapsed="false">
      <c r="A563" s="29"/>
      <c r="B563" s="32" t="s">
        <v>332</v>
      </c>
      <c r="C563" s="78" t="s">
        <v>46</v>
      </c>
      <c r="D563" s="78"/>
      <c r="E563" s="78"/>
      <c r="F563" s="78" t="n">
        <v>1</v>
      </c>
      <c r="G563" s="34" t="n">
        <v>12693</v>
      </c>
    </row>
    <row r="564" customFormat="false" ht="12.75" hidden="false" customHeight="false" outlineLevel="0" collapsed="false">
      <c r="A564" s="29"/>
      <c r="B564" s="32" t="s">
        <v>333</v>
      </c>
      <c r="C564" s="78" t="s">
        <v>46</v>
      </c>
      <c r="D564" s="78"/>
      <c r="E564" s="78"/>
      <c r="F564" s="78" t="n">
        <v>1</v>
      </c>
      <c r="G564" s="34" t="n">
        <v>12693</v>
      </c>
    </row>
    <row r="565" customFormat="false" ht="12.75" hidden="false" customHeight="false" outlineLevel="0" collapsed="false">
      <c r="A565" s="29"/>
      <c r="B565" s="32" t="s">
        <v>334</v>
      </c>
      <c r="C565" s="78" t="s">
        <v>46</v>
      </c>
      <c r="D565" s="78"/>
      <c r="E565" s="78"/>
      <c r="F565" s="78" t="n">
        <v>1</v>
      </c>
      <c r="G565" s="34" t="n">
        <v>12693</v>
      </c>
    </row>
    <row r="566" customFormat="false" ht="12.75" hidden="false" customHeight="false" outlineLevel="0" collapsed="false">
      <c r="A566" s="29"/>
      <c r="B566" s="32" t="s">
        <v>335</v>
      </c>
      <c r="C566" s="78" t="s">
        <v>46</v>
      </c>
      <c r="D566" s="78"/>
      <c r="E566" s="78"/>
      <c r="F566" s="78" t="n">
        <v>1</v>
      </c>
      <c r="G566" s="34" t="n">
        <v>12693</v>
      </c>
    </row>
    <row r="567" customFormat="false" ht="12.75" hidden="false" customHeight="false" outlineLevel="0" collapsed="false">
      <c r="A567" s="29"/>
      <c r="B567" s="32" t="s">
        <v>336</v>
      </c>
      <c r="C567" s="78" t="s">
        <v>46</v>
      </c>
      <c r="D567" s="78"/>
      <c r="E567" s="78"/>
      <c r="F567" s="78" t="n">
        <v>1</v>
      </c>
      <c r="G567" s="34" t="n">
        <v>12693</v>
      </c>
    </row>
    <row r="568" customFormat="false" ht="12.75" hidden="false" customHeight="false" outlineLevel="0" collapsed="false">
      <c r="A568" s="29"/>
      <c r="B568" s="32" t="s">
        <v>337</v>
      </c>
      <c r="C568" s="78" t="s">
        <v>46</v>
      </c>
      <c r="D568" s="78"/>
      <c r="E568" s="78"/>
      <c r="F568" s="78" t="n">
        <v>1</v>
      </c>
      <c r="G568" s="34" t="n">
        <v>12693</v>
      </c>
    </row>
    <row r="569" customFormat="false" ht="12.75" hidden="false" customHeight="false" outlineLevel="0" collapsed="false">
      <c r="A569" s="29"/>
      <c r="B569" s="32" t="s">
        <v>338</v>
      </c>
      <c r="C569" s="78" t="s">
        <v>46</v>
      </c>
      <c r="D569" s="78"/>
      <c r="E569" s="78"/>
      <c r="F569" s="78" t="n">
        <v>1</v>
      </c>
      <c r="G569" s="34" t="n">
        <v>12693</v>
      </c>
    </row>
    <row r="570" customFormat="false" ht="12.75" hidden="false" customHeight="false" outlineLevel="0" collapsed="false">
      <c r="A570" s="29"/>
      <c r="B570" s="32" t="s">
        <v>339</v>
      </c>
      <c r="C570" s="78" t="s">
        <v>46</v>
      </c>
      <c r="D570" s="78"/>
      <c r="E570" s="78"/>
      <c r="F570" s="78" t="n">
        <v>1</v>
      </c>
      <c r="G570" s="34" t="n">
        <v>12693</v>
      </c>
    </row>
    <row r="571" customFormat="false" ht="13.5" hidden="false" customHeight="false" outlineLevel="0" collapsed="false">
      <c r="A571" s="208"/>
      <c r="B571" s="82" t="s">
        <v>340</v>
      </c>
      <c r="C571" s="83" t="s">
        <v>46</v>
      </c>
      <c r="D571" s="83"/>
      <c r="E571" s="83"/>
      <c r="F571" s="83" t="n">
        <v>1</v>
      </c>
      <c r="G571" s="102" t="n">
        <v>12693</v>
      </c>
    </row>
    <row r="572" customFormat="false" ht="13.5" hidden="false" customHeight="false" outlineLevel="0" collapsed="false">
      <c r="A572" s="238"/>
      <c r="B572" s="11" t="s">
        <v>33</v>
      </c>
      <c r="C572" s="61"/>
      <c r="D572" s="18"/>
      <c r="E572" s="18"/>
      <c r="F572" s="127" t="n">
        <f aca="false">SUM(F545:F571)</f>
        <v>27</v>
      </c>
      <c r="G572" s="128" t="n">
        <f aca="false">SUM(G545:G571)</f>
        <v>342711</v>
      </c>
    </row>
    <row r="573" customFormat="false" ht="13.5" hidden="false" customHeight="false" outlineLevel="0" collapsed="false">
      <c r="A573" s="12"/>
      <c r="B573" s="6" t="s">
        <v>362</v>
      </c>
      <c r="C573" s="12" t="s">
        <v>363</v>
      </c>
      <c r="D573" s="6"/>
      <c r="E573" s="12"/>
      <c r="F573" s="18" t="n">
        <v>875</v>
      </c>
      <c r="G573" s="183" t="n">
        <v>57470</v>
      </c>
    </row>
    <row r="574" customFormat="false" ht="13.5" hidden="false" customHeight="false" outlineLevel="0" collapsed="false">
      <c r="A574" s="12"/>
      <c r="B574" s="6" t="s">
        <v>364</v>
      </c>
      <c r="C574" s="12" t="s">
        <v>365</v>
      </c>
      <c r="D574" s="6"/>
      <c r="E574" s="12"/>
      <c r="F574" s="18" t="n">
        <v>45.5</v>
      </c>
      <c r="G574" s="183" t="n">
        <v>24084</v>
      </c>
    </row>
    <row r="575" customFormat="false" ht="13.5" hidden="false" customHeight="false" outlineLevel="0" collapsed="false">
      <c r="A575" s="68"/>
      <c r="B575" s="184" t="s">
        <v>366</v>
      </c>
      <c r="C575" s="68" t="s">
        <v>12</v>
      </c>
      <c r="D575" s="184"/>
      <c r="E575" s="68"/>
      <c r="F575" s="69" t="n">
        <v>22610</v>
      </c>
      <c r="G575" s="185" t="n">
        <v>113050</v>
      </c>
    </row>
    <row r="576" customFormat="false" ht="13.5" hidden="false" customHeight="false" outlineLevel="0" collapsed="false">
      <c r="A576" s="184"/>
      <c r="B576" s="184" t="s">
        <v>367</v>
      </c>
      <c r="C576" s="184" t="s">
        <v>12</v>
      </c>
      <c r="D576" s="184"/>
      <c r="E576" s="184"/>
      <c r="F576" s="186" t="n">
        <v>745</v>
      </c>
      <c r="G576" s="185" t="n">
        <v>12598</v>
      </c>
    </row>
    <row r="577" customFormat="false" ht="15.75" hidden="false" customHeight="false" outlineLevel="0" collapsed="false">
      <c r="A577" s="239"/>
      <c r="B577" s="240" t="s">
        <v>356</v>
      </c>
      <c r="C577" s="241"/>
      <c r="D577" s="241"/>
      <c r="E577" s="241"/>
      <c r="F577" s="242"/>
      <c r="G577" s="243" t="n">
        <v>2210535</v>
      </c>
      <c r="H577" s="190"/>
    </row>
    <row r="578" customFormat="false" ht="12.75" hidden="false" customHeight="false" outlineLevel="0" collapsed="false">
      <c r="A578" s="151"/>
      <c r="B578" s="152"/>
      <c r="C578" s="151"/>
      <c r="D578" s="244"/>
      <c r="E578" s="244"/>
      <c r="F578" s="244"/>
      <c r="G578" s="244"/>
    </row>
    <row r="579" customFormat="false" ht="12.75" hidden="false" customHeight="false" outlineLevel="0" collapsed="false">
      <c r="A579" s="151"/>
      <c r="B579" s="152"/>
      <c r="C579" s="151"/>
      <c r="D579" s="244"/>
      <c r="E579" s="244"/>
      <c r="F579" s="244"/>
      <c r="G579" s="244"/>
    </row>
    <row r="580" customFormat="false" ht="12.75" hidden="false" customHeight="false" outlineLevel="0" collapsed="false">
      <c r="A580" s="151"/>
      <c r="B580" s="152"/>
      <c r="C580" s="151"/>
      <c r="D580" s="244"/>
      <c r="E580" s="244"/>
      <c r="F580" s="244"/>
      <c r="G580" s="244"/>
    </row>
    <row r="581" customFormat="false" ht="12.75" hidden="false" customHeight="false" outlineLevel="0" collapsed="false">
      <c r="A581" s="151"/>
      <c r="B581" s="152"/>
      <c r="C581" s="151"/>
      <c r="D581" s="244"/>
      <c r="E581" s="244"/>
      <c r="F581" s="244"/>
      <c r="G581" s="244"/>
    </row>
    <row r="582" customFormat="false" ht="12.75" hidden="false" customHeight="false" outlineLevel="0" collapsed="false">
      <c r="A582" s="151"/>
      <c r="B582" s="152" t="s">
        <v>378</v>
      </c>
      <c r="C582" s="151"/>
      <c r="D582" s="244"/>
      <c r="E582" s="244" t="s">
        <v>375</v>
      </c>
      <c r="F582" s="244"/>
      <c r="G582" s="244"/>
    </row>
    <row r="583" customFormat="false" ht="12.75" hidden="false" customHeight="false" outlineLevel="0" collapsed="false">
      <c r="A583" s="151"/>
      <c r="B583" s="152"/>
      <c r="C583" s="151"/>
      <c r="D583" s="244"/>
      <c r="E583" s="244"/>
      <c r="F583" s="244"/>
      <c r="G583" s="244"/>
    </row>
    <row r="584" customFormat="false" ht="12.75" hidden="false" customHeight="false" outlineLevel="0" collapsed="false">
      <c r="A584" s="151"/>
      <c r="B584" s="152"/>
      <c r="C584" s="151"/>
      <c r="D584" s="244"/>
      <c r="E584" s="244"/>
      <c r="F584" s="244"/>
      <c r="G584" s="244"/>
    </row>
    <row r="585" customFormat="false" ht="12.75" hidden="false" customHeight="false" outlineLevel="0" collapsed="false">
      <c r="A585" s="151"/>
      <c r="B585" s="152"/>
      <c r="C585" s="151"/>
      <c r="D585" s="244"/>
      <c r="E585" s="244"/>
      <c r="F585" s="244"/>
      <c r="G585" s="244"/>
    </row>
    <row r="586" customFormat="false" ht="12.75" hidden="false" customHeight="false" outlineLevel="0" collapsed="false">
      <c r="A586" s="151"/>
      <c r="B586" s="152"/>
      <c r="C586" s="151"/>
      <c r="D586" s="244"/>
      <c r="E586" s="244"/>
      <c r="F586" s="244"/>
      <c r="G586" s="244"/>
    </row>
    <row r="587" customFormat="false" ht="12.75" hidden="false" customHeight="false" outlineLevel="0" collapsed="false">
      <c r="A587" s="151"/>
      <c r="B587" s="152"/>
      <c r="C587" s="151"/>
      <c r="D587" s="244"/>
      <c r="E587" s="244"/>
      <c r="F587" s="244"/>
      <c r="G587" s="244"/>
    </row>
    <row r="588" customFormat="false" ht="12.75" hidden="false" customHeight="false" outlineLevel="0" collapsed="false">
      <c r="A588" s="151"/>
      <c r="B588" s="152"/>
      <c r="C588" s="151"/>
      <c r="D588" s="244"/>
      <c r="E588" s="244"/>
      <c r="F588" s="244"/>
      <c r="G588" s="244"/>
    </row>
    <row r="589" customFormat="false" ht="12.75" hidden="false" customHeight="false" outlineLevel="0" collapsed="false">
      <c r="A589" s="151"/>
      <c r="B589" s="152"/>
      <c r="C589" s="151"/>
      <c r="D589" s="244"/>
      <c r="E589" s="244"/>
      <c r="F589" s="244"/>
      <c r="G589" s="244"/>
    </row>
    <row r="590" customFormat="false" ht="12.75" hidden="false" customHeight="false" outlineLevel="0" collapsed="false">
      <c r="A590" s="151"/>
      <c r="B590" s="152"/>
      <c r="C590" s="151"/>
      <c r="D590" s="244"/>
      <c r="E590" s="244"/>
      <c r="F590" s="244"/>
      <c r="G590" s="244"/>
    </row>
    <row r="591" customFormat="false" ht="12.75" hidden="false" customHeight="false" outlineLevel="0" collapsed="false">
      <c r="A591" s="151"/>
      <c r="B591" s="152"/>
      <c r="C591" s="151"/>
      <c r="D591" s="244"/>
      <c r="E591" s="244"/>
      <c r="F591" s="244"/>
      <c r="G591" s="244"/>
    </row>
    <row r="592" customFormat="false" ht="12.75" hidden="false" customHeight="false" outlineLevel="0" collapsed="false">
      <c r="A592" s="151"/>
      <c r="B592" s="152"/>
      <c r="C592" s="151"/>
      <c r="D592" s="244"/>
      <c r="E592" s="244"/>
      <c r="F592" s="244"/>
      <c r="G592" s="244"/>
    </row>
    <row r="593" customFormat="false" ht="12.75" hidden="false" customHeight="false" outlineLevel="0" collapsed="false">
      <c r="A593" s="151"/>
      <c r="B593" s="152"/>
      <c r="C593" s="151"/>
      <c r="D593" s="244"/>
      <c r="E593" s="244"/>
      <c r="F593" s="244"/>
      <c r="G593" s="244"/>
    </row>
    <row r="594" customFormat="false" ht="12.75" hidden="false" customHeight="false" outlineLevel="0" collapsed="false">
      <c r="A594" s="151"/>
      <c r="B594" s="152"/>
      <c r="C594" s="151"/>
      <c r="D594" s="244"/>
      <c r="E594" s="244"/>
      <c r="F594" s="244"/>
      <c r="G594" s="244"/>
    </row>
    <row r="595" customFormat="false" ht="12.75" hidden="false" customHeight="false" outlineLevel="0" collapsed="false">
      <c r="A595" s="151"/>
      <c r="B595" s="152"/>
      <c r="C595" s="151"/>
      <c r="D595" s="244"/>
      <c r="E595" s="244"/>
      <c r="F595" s="244"/>
      <c r="G595" s="244"/>
    </row>
    <row r="596" customFormat="false" ht="12.75" hidden="false" customHeight="false" outlineLevel="0" collapsed="false">
      <c r="A596" s="151"/>
      <c r="B596" s="152"/>
      <c r="C596" s="151"/>
      <c r="D596" s="244"/>
      <c r="E596" s="244"/>
      <c r="F596" s="244"/>
      <c r="G596" s="244"/>
    </row>
    <row r="597" customFormat="false" ht="12.75" hidden="false" customHeight="false" outlineLevel="0" collapsed="false">
      <c r="A597" s="151"/>
      <c r="B597" s="152"/>
      <c r="C597" s="151"/>
      <c r="D597" s="244"/>
      <c r="E597" s="244"/>
      <c r="F597" s="244"/>
      <c r="G597" s="244"/>
    </row>
    <row r="598" customFormat="false" ht="12.75" hidden="false" customHeight="false" outlineLevel="0" collapsed="false">
      <c r="A598" s="151"/>
      <c r="B598" s="152"/>
      <c r="C598" s="151"/>
      <c r="D598" s="244"/>
      <c r="E598" s="244"/>
      <c r="F598" s="244"/>
      <c r="G598" s="244"/>
    </row>
    <row r="599" customFormat="false" ht="12.75" hidden="false" customHeight="false" outlineLevel="0" collapsed="false">
      <c r="A599" s="151"/>
      <c r="B599" s="152"/>
      <c r="C599" s="151"/>
      <c r="D599" s="244"/>
      <c r="E599" s="244"/>
      <c r="F599" s="244"/>
      <c r="G599" s="244"/>
    </row>
    <row r="600" customFormat="false" ht="12.75" hidden="false" customHeight="false" outlineLevel="0" collapsed="false">
      <c r="A600" s="151"/>
      <c r="B600" s="152"/>
      <c r="C600" s="151"/>
      <c r="D600" s="244"/>
      <c r="E600" s="244"/>
      <c r="F600" s="244"/>
      <c r="G600" s="244"/>
    </row>
    <row r="601" customFormat="false" ht="12.75" hidden="false" customHeight="false" outlineLevel="0" collapsed="false">
      <c r="A601" s="151"/>
      <c r="B601" s="152"/>
      <c r="C601" s="151"/>
      <c r="D601" s="244"/>
      <c r="E601" s="244"/>
      <c r="F601" s="244"/>
      <c r="G601" s="244"/>
    </row>
    <row r="602" customFormat="false" ht="12.75" hidden="false" customHeight="false" outlineLevel="0" collapsed="false">
      <c r="A602" s="151"/>
      <c r="B602" s="152"/>
      <c r="C602" s="151"/>
      <c r="D602" s="244"/>
      <c r="E602" s="244"/>
      <c r="F602" s="244"/>
      <c r="G602" s="244"/>
    </row>
    <row r="603" customFormat="false" ht="12.75" hidden="false" customHeight="false" outlineLevel="0" collapsed="false">
      <c r="A603" s="151"/>
      <c r="B603" s="152"/>
      <c r="C603" s="151"/>
      <c r="D603" s="244"/>
      <c r="E603" s="244"/>
      <c r="F603" s="244"/>
      <c r="G603" s="244"/>
    </row>
    <row r="604" customFormat="false" ht="12.75" hidden="false" customHeight="false" outlineLevel="0" collapsed="false">
      <c r="A604" s="151"/>
      <c r="B604" s="152"/>
      <c r="C604" s="151"/>
      <c r="D604" s="244"/>
      <c r="E604" s="244"/>
      <c r="F604" s="244"/>
      <c r="G604" s="244"/>
    </row>
    <row r="605" customFormat="false" ht="12.75" hidden="false" customHeight="false" outlineLevel="0" collapsed="false">
      <c r="A605" s="151"/>
      <c r="B605" s="152"/>
      <c r="C605" s="151"/>
      <c r="D605" s="244"/>
      <c r="E605" s="244"/>
      <c r="F605" s="244"/>
      <c r="G605" s="244"/>
    </row>
    <row r="606" customFormat="false" ht="15.75" hidden="false" customHeight="false" outlineLevel="0" collapsed="false">
      <c r="A606" s="151"/>
      <c r="B606" s="245"/>
      <c r="C606" s="151"/>
      <c r="D606" s="244"/>
      <c r="E606" s="246"/>
      <c r="F606" s="246"/>
      <c r="G606" s="246"/>
    </row>
    <row r="607" customFormat="false" ht="15.75" hidden="false" customHeight="false" outlineLevel="0" collapsed="false">
      <c r="A607" s="151"/>
      <c r="B607" s="245"/>
      <c r="C607" s="151"/>
      <c r="D607" s="244"/>
      <c r="E607" s="246"/>
      <c r="F607" s="246"/>
      <c r="G607" s="246"/>
    </row>
    <row r="608" customFormat="false" ht="18" hidden="false" customHeight="false" outlineLevel="0" collapsed="false">
      <c r="A608" s="1"/>
      <c r="B608" s="2" t="s">
        <v>0</v>
      </c>
      <c r="C608" s="2"/>
      <c r="D608" s="1"/>
      <c r="E608" s="1"/>
      <c r="F608" s="1"/>
      <c r="G608" s="1"/>
    </row>
    <row r="609" customFormat="false" ht="18" hidden="false" customHeight="false" outlineLevel="0" collapsed="false">
      <c r="A609" s="1"/>
      <c r="B609" s="2" t="s">
        <v>1</v>
      </c>
      <c r="C609" s="2"/>
      <c r="D609" s="2"/>
      <c r="E609" s="1"/>
      <c r="F609" s="1"/>
      <c r="G609" s="1"/>
    </row>
    <row r="610" customFormat="false" ht="18" hidden="false" customHeight="false" outlineLevel="0" collapsed="false">
      <c r="A610" s="1"/>
      <c r="B610" s="2" t="s">
        <v>359</v>
      </c>
      <c r="C610" s="2"/>
      <c r="D610" s="2"/>
      <c r="E610" s="1"/>
      <c r="F610" s="1"/>
      <c r="G610" s="1"/>
    </row>
    <row r="611" customFormat="false" ht="13.5" hidden="false" customHeight="false" outlineLevel="0" collapsed="false">
      <c r="E611" s="247" t="s">
        <v>379</v>
      </c>
      <c r="F611" s="247"/>
      <c r="G611" s="248"/>
    </row>
    <row r="612" customFormat="false" ht="13.5" hidden="false" customHeight="false" outlineLevel="0" collapsed="false">
      <c r="A612" s="4"/>
      <c r="B612" s="4"/>
      <c r="C612" s="5"/>
      <c r="D612" s="6" t="s">
        <v>3</v>
      </c>
      <c r="E612" s="7"/>
      <c r="F612" s="8" t="s">
        <v>4</v>
      </c>
      <c r="G612" s="7"/>
    </row>
    <row r="613" customFormat="false" ht="13.5" hidden="false" customHeight="false" outlineLevel="0" collapsed="false">
      <c r="A613" s="9" t="s">
        <v>5</v>
      </c>
      <c r="B613" s="9" t="s">
        <v>6</v>
      </c>
      <c r="C613" s="10" t="s">
        <v>7</v>
      </c>
      <c r="D613" s="11" t="s">
        <v>8</v>
      </c>
      <c r="E613" s="12" t="s">
        <v>9</v>
      </c>
      <c r="F613" s="12" t="s">
        <v>8</v>
      </c>
      <c r="G613" s="13" t="s">
        <v>9</v>
      </c>
    </row>
    <row r="614" customFormat="false" ht="13.5" hidden="false" customHeight="false" outlineLevel="0" collapsed="false">
      <c r="A614" s="14"/>
      <c r="B614" s="15" t="s">
        <v>10</v>
      </c>
      <c r="C614" s="15"/>
      <c r="D614" s="12"/>
      <c r="E614" s="12"/>
      <c r="F614" s="16"/>
      <c r="G614" s="13"/>
    </row>
    <row r="615" customFormat="false" ht="13.5" hidden="false" customHeight="false" outlineLevel="0" collapsed="false">
      <c r="A615" s="49"/>
      <c r="B615" s="12" t="s">
        <v>11</v>
      </c>
      <c r="C615" s="18" t="s">
        <v>12</v>
      </c>
      <c r="D615" s="12"/>
      <c r="E615" s="12"/>
      <c r="F615" s="16"/>
      <c r="G615" s="13"/>
    </row>
    <row r="616" customFormat="false" ht="12.75" hidden="false" customHeight="false" outlineLevel="0" collapsed="false">
      <c r="A616" s="53"/>
      <c r="B616" s="29" t="s">
        <v>380</v>
      </c>
      <c r="C616" s="28"/>
      <c r="D616" s="19" t="n">
        <v>100</v>
      </c>
      <c r="E616" s="29" t="n">
        <v>49686</v>
      </c>
      <c r="F616" s="211" t="n">
        <v>100</v>
      </c>
      <c r="G616" s="249" t="n">
        <v>58080</v>
      </c>
    </row>
    <row r="617" customFormat="false" ht="12.75" hidden="false" customHeight="false" outlineLevel="0" collapsed="false">
      <c r="A617" s="53"/>
      <c r="B617" s="29" t="s">
        <v>381</v>
      </c>
      <c r="C617" s="28"/>
      <c r="D617" s="19" t="n">
        <v>100</v>
      </c>
      <c r="E617" s="29" t="n">
        <v>49686</v>
      </c>
      <c r="F617" s="30" t="n">
        <v>462</v>
      </c>
      <c r="G617" s="55" t="n">
        <v>266070</v>
      </c>
    </row>
    <row r="618" customFormat="false" ht="12.75" hidden="false" customHeight="false" outlineLevel="0" collapsed="false">
      <c r="A618" s="53"/>
      <c r="B618" s="29" t="s">
        <v>382</v>
      </c>
      <c r="C618" s="28"/>
      <c r="D618" s="19"/>
      <c r="E618" s="29"/>
      <c r="F618" s="19" t="n">
        <v>242</v>
      </c>
      <c r="G618" s="36" t="n">
        <v>200894</v>
      </c>
    </row>
    <row r="619" customFormat="false" ht="12.75" hidden="false" customHeight="false" outlineLevel="0" collapsed="false">
      <c r="A619" s="53"/>
      <c r="B619" s="29" t="s">
        <v>383</v>
      </c>
      <c r="C619" s="28"/>
      <c r="D619" s="19"/>
      <c r="E619" s="29"/>
      <c r="F619" s="19" t="n">
        <v>8</v>
      </c>
      <c r="G619" s="36" t="n">
        <v>4646</v>
      </c>
    </row>
    <row r="620" customFormat="false" ht="13.5" hidden="false" customHeight="false" outlineLevel="0" collapsed="false">
      <c r="A620" s="14"/>
      <c r="B620" s="15" t="s">
        <v>33</v>
      </c>
      <c r="C620" s="15"/>
      <c r="D620" s="45" t="n">
        <v>200</v>
      </c>
      <c r="E620" s="46" t="n">
        <v>99372</v>
      </c>
      <c r="F620" s="47" t="n">
        <v>812</v>
      </c>
      <c r="G620" s="48" t="n">
        <v>529690</v>
      </c>
    </row>
    <row r="621" customFormat="false" ht="13.5" hidden="false" customHeight="false" outlineLevel="0" collapsed="false">
      <c r="A621" s="60"/>
      <c r="B621" s="12" t="s">
        <v>45</v>
      </c>
      <c r="C621" s="18" t="s">
        <v>46</v>
      </c>
      <c r="D621" s="61"/>
      <c r="E621" s="61"/>
      <c r="F621" s="62"/>
      <c r="G621" s="63"/>
    </row>
    <row r="622" customFormat="false" ht="13.5" hidden="false" customHeight="false" outlineLevel="0" collapsed="false">
      <c r="A622" s="163"/>
      <c r="B622" s="29" t="s">
        <v>384</v>
      </c>
      <c r="C622" s="18" t="s">
        <v>12</v>
      </c>
      <c r="D622" s="61"/>
      <c r="E622" s="61"/>
      <c r="F622" s="250" t="n">
        <v>5</v>
      </c>
      <c r="G622" s="63" t="n">
        <v>1290</v>
      </c>
    </row>
    <row r="623" customFormat="false" ht="13.5" hidden="false" customHeight="false" outlineLevel="0" collapsed="false">
      <c r="A623" s="60"/>
      <c r="B623" s="12" t="s">
        <v>33</v>
      </c>
      <c r="C623" s="61"/>
      <c r="D623" s="18"/>
      <c r="E623" s="18"/>
      <c r="F623" s="127" t="n">
        <v>5</v>
      </c>
      <c r="G623" s="128" t="n">
        <v>1290</v>
      </c>
    </row>
    <row r="624" customFormat="false" ht="13.5" hidden="false" customHeight="false" outlineLevel="0" collapsed="false">
      <c r="A624" s="60"/>
      <c r="B624" s="12" t="s">
        <v>60</v>
      </c>
      <c r="C624" s="18" t="s">
        <v>61</v>
      </c>
      <c r="D624" s="75"/>
      <c r="E624" s="61"/>
      <c r="F624" s="62"/>
      <c r="G624" s="63"/>
    </row>
    <row r="625" customFormat="false" ht="13.5" hidden="false" customHeight="false" outlineLevel="0" collapsed="false">
      <c r="A625" s="76"/>
      <c r="B625" s="32" t="s">
        <v>380</v>
      </c>
      <c r="C625" s="77"/>
      <c r="D625" s="77" t="n">
        <v>3</v>
      </c>
      <c r="E625" s="19" t="n">
        <v>116910</v>
      </c>
      <c r="F625" s="164"/>
      <c r="G625" s="66"/>
    </row>
    <row r="626" customFormat="false" ht="13.5" hidden="false" customHeight="false" outlineLevel="0" collapsed="false">
      <c r="A626" s="60"/>
      <c r="B626" s="12" t="s">
        <v>33</v>
      </c>
      <c r="C626" s="61"/>
      <c r="D626" s="18" t="n">
        <v>3</v>
      </c>
      <c r="E626" s="18" t="n">
        <v>116910</v>
      </c>
      <c r="F626" s="127" t="n">
        <v>0</v>
      </c>
      <c r="G626" s="128" t="n">
        <v>0</v>
      </c>
    </row>
    <row r="627" customFormat="false" ht="12.75" hidden="false" customHeight="false" outlineLevel="0" collapsed="false">
      <c r="A627" s="67"/>
      <c r="B627" s="68" t="s">
        <v>76</v>
      </c>
      <c r="C627" s="117" t="s">
        <v>46</v>
      </c>
      <c r="D627" s="69"/>
      <c r="E627" s="69"/>
      <c r="F627" s="70"/>
      <c r="G627" s="71"/>
    </row>
    <row r="628" customFormat="false" ht="12.75" hidden="false" customHeight="false" outlineLevel="0" collapsed="false">
      <c r="A628" s="64"/>
      <c r="B628" s="29" t="s">
        <v>382</v>
      </c>
      <c r="C628" s="65" t="s">
        <v>385</v>
      </c>
      <c r="D628" s="54"/>
      <c r="E628" s="54"/>
      <c r="F628" s="19" t="n">
        <v>3</v>
      </c>
      <c r="G628" s="55" t="n">
        <v>1458</v>
      </c>
    </row>
    <row r="629" customFormat="false" ht="12.75" hidden="false" customHeight="false" outlineLevel="0" collapsed="false">
      <c r="A629" s="64"/>
      <c r="B629" s="29" t="s">
        <v>381</v>
      </c>
      <c r="C629" s="65" t="s">
        <v>385</v>
      </c>
      <c r="D629" s="54"/>
      <c r="E629" s="54"/>
      <c r="F629" s="19" t="n">
        <v>3</v>
      </c>
      <c r="G629" s="55" t="n">
        <v>1458</v>
      </c>
    </row>
    <row r="630" customFormat="false" ht="12.75" hidden="false" customHeight="false" outlineLevel="0" collapsed="false">
      <c r="A630" s="64"/>
      <c r="B630" s="29" t="s">
        <v>386</v>
      </c>
      <c r="C630" s="65" t="s">
        <v>385</v>
      </c>
      <c r="D630" s="54"/>
      <c r="E630" s="54"/>
      <c r="F630" s="19" t="n">
        <v>3</v>
      </c>
      <c r="G630" s="55" t="n">
        <v>1458</v>
      </c>
    </row>
    <row r="631" customFormat="false" ht="12.75" hidden="false" customHeight="false" outlineLevel="0" collapsed="false">
      <c r="A631" s="235"/>
      <c r="B631" s="29" t="s">
        <v>387</v>
      </c>
      <c r="C631" s="251" t="s">
        <v>388</v>
      </c>
      <c r="D631" s="141"/>
      <c r="E631" s="141"/>
      <c r="F631" s="42" t="s">
        <v>389</v>
      </c>
      <c r="G631" s="237" t="n">
        <v>8750</v>
      </c>
    </row>
    <row r="632" customFormat="false" ht="12.75" hidden="false" customHeight="false" outlineLevel="0" collapsed="false">
      <c r="A632" s="235"/>
      <c r="B632" s="29" t="s">
        <v>381</v>
      </c>
      <c r="C632" s="251" t="s">
        <v>388</v>
      </c>
      <c r="D632" s="141"/>
      <c r="E632" s="141"/>
      <c r="F632" s="42" t="s">
        <v>390</v>
      </c>
      <c r="G632" s="237" t="n">
        <v>25000</v>
      </c>
    </row>
    <row r="633" customFormat="false" ht="12.75" hidden="false" customHeight="false" outlineLevel="0" collapsed="false">
      <c r="A633" s="235"/>
      <c r="B633" s="29" t="s">
        <v>387</v>
      </c>
      <c r="C633" s="251" t="s">
        <v>391</v>
      </c>
      <c r="D633" s="141"/>
      <c r="E633" s="141"/>
      <c r="F633" s="42" t="s">
        <v>87</v>
      </c>
      <c r="G633" s="237" t="n">
        <v>1458</v>
      </c>
    </row>
    <row r="634" customFormat="false" ht="12.75" hidden="false" customHeight="false" outlineLevel="0" collapsed="false">
      <c r="A634" s="235"/>
      <c r="B634" s="29" t="s">
        <v>392</v>
      </c>
      <c r="C634" s="65" t="s">
        <v>385</v>
      </c>
      <c r="D634" s="141"/>
      <c r="E634" s="141"/>
      <c r="F634" s="42" t="n">
        <v>4</v>
      </c>
      <c r="G634" s="237" t="n">
        <v>1944</v>
      </c>
    </row>
    <row r="635" customFormat="false" ht="12.75" hidden="false" customHeight="false" outlineLevel="0" collapsed="false">
      <c r="A635" s="235"/>
      <c r="B635" s="29" t="s">
        <v>393</v>
      </c>
      <c r="C635" s="65" t="s">
        <v>385</v>
      </c>
      <c r="D635" s="141"/>
      <c r="E635" s="141"/>
      <c r="F635" s="42" t="n">
        <v>2</v>
      </c>
      <c r="G635" s="237" t="n">
        <v>972</v>
      </c>
    </row>
    <row r="636" customFormat="false" ht="12.75" hidden="false" customHeight="false" outlineLevel="0" collapsed="false">
      <c r="A636" s="235"/>
      <c r="B636" s="29" t="s">
        <v>393</v>
      </c>
      <c r="C636" s="131" t="s">
        <v>394</v>
      </c>
      <c r="D636" s="132"/>
      <c r="E636" s="141"/>
      <c r="F636" s="42" t="s">
        <v>109</v>
      </c>
      <c r="G636" s="237" t="n">
        <v>1106</v>
      </c>
    </row>
    <row r="637" customFormat="false" ht="13.5" hidden="false" customHeight="false" outlineLevel="0" collapsed="false">
      <c r="A637" s="139"/>
      <c r="B637" s="41" t="s">
        <v>33</v>
      </c>
      <c r="C637" s="208"/>
      <c r="D637" s="141"/>
      <c r="E637" s="141"/>
      <c r="F637" s="141"/>
      <c r="G637" s="252" t="n">
        <f aca="false">SUM(G628:G636)</f>
        <v>43604</v>
      </c>
    </row>
    <row r="638" customFormat="false" ht="13.5" hidden="false" customHeight="false" outlineLevel="0" collapsed="false">
      <c r="A638" s="60"/>
      <c r="B638" s="12" t="s">
        <v>174</v>
      </c>
      <c r="C638" s="61"/>
      <c r="D638" s="18"/>
      <c r="E638" s="18"/>
      <c r="F638" s="127"/>
      <c r="G638" s="128"/>
    </row>
    <row r="639" customFormat="false" ht="12.75" hidden="false" customHeight="false" outlineLevel="0" collapsed="false">
      <c r="A639" s="76"/>
      <c r="B639" s="32" t="s">
        <v>393</v>
      </c>
      <c r="C639" s="77" t="s">
        <v>175</v>
      </c>
      <c r="D639" s="146"/>
      <c r="E639" s="146"/>
      <c r="F639" s="33" t="n">
        <v>15.2</v>
      </c>
      <c r="G639" s="34" t="n">
        <v>8101.6</v>
      </c>
    </row>
    <row r="640" customFormat="false" ht="12.75" hidden="false" customHeight="false" outlineLevel="0" collapsed="false">
      <c r="A640" s="64"/>
      <c r="B640" s="29" t="s">
        <v>395</v>
      </c>
      <c r="C640" s="19" t="s">
        <v>175</v>
      </c>
      <c r="D640" s="54"/>
      <c r="E640" s="54"/>
      <c r="F640" s="30" t="n">
        <v>2.5</v>
      </c>
      <c r="G640" s="55" t="n">
        <v>1332.5</v>
      </c>
    </row>
    <row r="641" customFormat="false" ht="12.75" hidden="false" customHeight="false" outlineLevel="0" collapsed="false">
      <c r="A641" s="64"/>
      <c r="B641" s="29" t="s">
        <v>396</v>
      </c>
      <c r="C641" s="19" t="s">
        <v>175</v>
      </c>
      <c r="D641" s="54"/>
      <c r="E641" s="54"/>
      <c r="F641" s="30" t="n">
        <v>61.5</v>
      </c>
      <c r="G641" s="55" t="n">
        <v>32779.5</v>
      </c>
    </row>
    <row r="642" customFormat="false" ht="12.75" hidden="false" customHeight="false" outlineLevel="0" collapsed="false">
      <c r="A642" s="64"/>
      <c r="B642" s="29" t="s">
        <v>397</v>
      </c>
      <c r="C642" s="19" t="s">
        <v>175</v>
      </c>
      <c r="D642" s="54"/>
      <c r="E642" s="54"/>
      <c r="F642" s="30" t="n">
        <v>11.2</v>
      </c>
      <c r="G642" s="55" t="n">
        <v>5969.6</v>
      </c>
    </row>
    <row r="643" customFormat="false" ht="13.5" hidden="false" customHeight="false" outlineLevel="0" collapsed="false">
      <c r="A643" s="112"/>
      <c r="B643" s="113" t="s">
        <v>33</v>
      </c>
      <c r="C643" s="82"/>
      <c r="D643" s="114"/>
      <c r="E643" s="114"/>
      <c r="F643" s="115" t="n">
        <v>90.4</v>
      </c>
      <c r="G643" s="116" t="n">
        <v>48183.2</v>
      </c>
    </row>
    <row r="644" customFormat="false" ht="13.5" hidden="false" customHeight="false" outlineLevel="0" collapsed="false">
      <c r="A644" s="67"/>
      <c r="B644" s="12" t="s">
        <v>187</v>
      </c>
      <c r="C644" s="74"/>
      <c r="D644" s="69"/>
      <c r="E644" s="69"/>
      <c r="F644" s="70"/>
      <c r="G644" s="71"/>
    </row>
    <row r="645" customFormat="false" ht="12.75" hidden="false" customHeight="false" outlineLevel="0" collapsed="false">
      <c r="A645" s="64"/>
      <c r="B645" s="29" t="s">
        <v>398</v>
      </c>
      <c r="C645" s="19" t="s">
        <v>175</v>
      </c>
      <c r="D645" s="54"/>
      <c r="E645" s="54"/>
      <c r="F645" s="30" t="n">
        <v>15</v>
      </c>
      <c r="G645" s="55" t="n">
        <v>10350</v>
      </c>
    </row>
    <row r="646" customFormat="false" ht="12.75" hidden="false" customHeight="false" outlineLevel="0" collapsed="false">
      <c r="A646" s="64"/>
      <c r="B646" s="29" t="s">
        <v>399</v>
      </c>
      <c r="C646" s="19" t="s">
        <v>175</v>
      </c>
      <c r="D646" s="54"/>
      <c r="E646" s="54"/>
      <c r="F646" s="19" t="n">
        <v>7</v>
      </c>
      <c r="G646" s="55" t="n">
        <v>4830</v>
      </c>
    </row>
    <row r="647" customFormat="false" ht="12.75" hidden="false" customHeight="false" outlineLevel="0" collapsed="false">
      <c r="A647" s="64"/>
      <c r="B647" s="29" t="s">
        <v>400</v>
      </c>
      <c r="C647" s="19" t="s">
        <v>175</v>
      </c>
      <c r="D647" s="54"/>
      <c r="E647" s="54"/>
      <c r="F647" s="19" t="n">
        <v>13.2</v>
      </c>
      <c r="G647" s="55" t="n">
        <v>9108</v>
      </c>
    </row>
    <row r="648" customFormat="false" ht="12.75" hidden="false" customHeight="false" outlineLevel="0" collapsed="false">
      <c r="A648" s="64"/>
      <c r="B648" s="29" t="s">
        <v>401</v>
      </c>
      <c r="C648" s="19" t="s">
        <v>175</v>
      </c>
      <c r="D648" s="54"/>
      <c r="E648" s="54"/>
      <c r="F648" s="19" t="n">
        <v>5.5</v>
      </c>
      <c r="G648" s="55" t="n">
        <v>3795</v>
      </c>
    </row>
    <row r="649" customFormat="false" ht="12.75" hidden="false" customHeight="false" outlineLevel="0" collapsed="false">
      <c r="A649" s="64"/>
      <c r="B649" s="29" t="s">
        <v>402</v>
      </c>
      <c r="C649" s="19" t="s">
        <v>175</v>
      </c>
      <c r="D649" s="54"/>
      <c r="E649" s="54"/>
      <c r="F649" s="19" t="n">
        <v>1.5</v>
      </c>
      <c r="G649" s="55" t="n">
        <v>1035</v>
      </c>
    </row>
    <row r="650" customFormat="false" ht="12.75" hidden="false" customHeight="false" outlineLevel="0" collapsed="false">
      <c r="A650" s="64"/>
      <c r="B650" s="29" t="s">
        <v>403</v>
      </c>
      <c r="C650" s="19" t="s">
        <v>175</v>
      </c>
      <c r="D650" s="54"/>
      <c r="E650" s="54"/>
      <c r="F650" s="19" t="n">
        <v>26</v>
      </c>
      <c r="G650" s="55" t="n">
        <v>17940</v>
      </c>
    </row>
    <row r="651" customFormat="false" ht="13.5" hidden="false" customHeight="false" outlineLevel="0" collapsed="false">
      <c r="A651" s="253"/>
      <c r="B651" s="15" t="s">
        <v>33</v>
      </c>
      <c r="C651" s="15"/>
      <c r="D651" s="45"/>
      <c r="E651" s="45"/>
      <c r="F651" s="58" t="n">
        <v>68.2</v>
      </c>
      <c r="G651" s="59" t="n">
        <v>47058</v>
      </c>
    </row>
    <row r="652" customFormat="false" ht="13.5" hidden="false" customHeight="false" outlineLevel="0" collapsed="false">
      <c r="A652" s="60"/>
      <c r="B652" s="12" t="s">
        <v>197</v>
      </c>
      <c r="C652" s="61"/>
      <c r="D652" s="18"/>
      <c r="E652" s="18"/>
      <c r="F652" s="127"/>
      <c r="G652" s="128"/>
    </row>
    <row r="653" customFormat="false" ht="12.75" hidden="false" customHeight="false" outlineLevel="0" collapsed="false">
      <c r="A653" s="76"/>
      <c r="B653" s="32" t="s">
        <v>404</v>
      </c>
      <c r="C653" s="32"/>
      <c r="D653" s="146"/>
      <c r="E653" s="146"/>
      <c r="F653" s="219" t="n">
        <v>2.7</v>
      </c>
      <c r="G653" s="34" t="n">
        <v>1552.5</v>
      </c>
    </row>
    <row r="654" customFormat="false" ht="13.5" hidden="false" customHeight="false" outlineLevel="0" collapsed="false">
      <c r="A654" s="56"/>
      <c r="B654" s="15" t="s">
        <v>33</v>
      </c>
      <c r="C654" s="57"/>
      <c r="D654" s="45"/>
      <c r="E654" s="45"/>
      <c r="F654" s="58" t="n">
        <v>2.7</v>
      </c>
      <c r="G654" s="59" t="n">
        <v>1552.5</v>
      </c>
    </row>
    <row r="655" customFormat="false" ht="13.5" hidden="false" customHeight="false" outlineLevel="0" collapsed="false">
      <c r="A655" s="163"/>
      <c r="B655" s="12" t="s">
        <v>208</v>
      </c>
      <c r="C655" s="61"/>
      <c r="D655" s="18"/>
      <c r="E655" s="18"/>
      <c r="F655" s="127"/>
      <c r="G655" s="128"/>
    </row>
    <row r="656" customFormat="false" ht="12.75" hidden="false" customHeight="false" outlineLevel="0" collapsed="false">
      <c r="A656" s="64"/>
      <c r="B656" s="29" t="s">
        <v>405</v>
      </c>
      <c r="C656" s="19" t="s">
        <v>226</v>
      </c>
      <c r="D656" s="54"/>
      <c r="E656" s="54"/>
      <c r="F656" s="79" t="s">
        <v>406</v>
      </c>
      <c r="G656" s="55" t="n">
        <v>1441</v>
      </c>
    </row>
    <row r="657" customFormat="false" ht="12.75" hidden="false" customHeight="false" outlineLevel="0" collapsed="false">
      <c r="A657" s="64"/>
      <c r="B657" s="29" t="s">
        <v>407</v>
      </c>
      <c r="C657" s="19" t="s">
        <v>226</v>
      </c>
      <c r="D657" s="54"/>
      <c r="E657" s="54"/>
      <c r="F657" s="79" t="s">
        <v>408</v>
      </c>
      <c r="G657" s="55" t="n">
        <v>2106</v>
      </c>
    </row>
    <row r="658" customFormat="false" ht="12.75" hidden="false" customHeight="false" outlineLevel="0" collapsed="false">
      <c r="A658" s="64"/>
      <c r="B658" s="29" t="s">
        <v>409</v>
      </c>
      <c r="C658" s="19" t="s">
        <v>226</v>
      </c>
      <c r="D658" s="54"/>
      <c r="E658" s="54"/>
      <c r="F658" s="86" t="s">
        <v>410</v>
      </c>
      <c r="G658" s="55" t="n">
        <v>1330</v>
      </c>
    </row>
    <row r="659" customFormat="false" ht="12.75" hidden="false" customHeight="false" outlineLevel="0" collapsed="false">
      <c r="A659" s="64"/>
      <c r="B659" s="29" t="s">
        <v>411</v>
      </c>
      <c r="C659" s="109" t="s">
        <v>412</v>
      </c>
      <c r="D659" s="54"/>
      <c r="E659" s="54"/>
      <c r="F659" s="86" t="s">
        <v>107</v>
      </c>
      <c r="G659" s="55" t="n">
        <v>1028</v>
      </c>
    </row>
    <row r="660" customFormat="false" ht="12.75" hidden="false" customHeight="false" outlineLevel="0" collapsed="false">
      <c r="A660" s="64"/>
      <c r="B660" s="29" t="s">
        <v>413</v>
      </c>
      <c r="C660" s="109" t="s">
        <v>302</v>
      </c>
      <c r="D660" s="54"/>
      <c r="E660" s="54"/>
      <c r="F660" s="86" t="s">
        <v>414</v>
      </c>
      <c r="G660" s="55"/>
    </row>
    <row r="661" customFormat="false" ht="12.75" hidden="false" customHeight="false" outlineLevel="0" collapsed="false">
      <c r="A661" s="64"/>
      <c r="B661" s="29" t="s">
        <v>382</v>
      </c>
      <c r="C661" s="108" t="s">
        <v>415</v>
      </c>
      <c r="D661" s="108"/>
      <c r="E661" s="54"/>
      <c r="F661" s="86" t="n">
        <v>12</v>
      </c>
      <c r="G661" s="55" t="n">
        <v>336</v>
      </c>
    </row>
    <row r="662" customFormat="false" ht="12.75" hidden="false" customHeight="false" outlineLevel="0" collapsed="false">
      <c r="A662" s="64"/>
      <c r="B662" s="29" t="s">
        <v>416</v>
      </c>
      <c r="C662" s="108" t="s">
        <v>417</v>
      </c>
      <c r="D662" s="108"/>
      <c r="E662" s="54"/>
      <c r="F662" s="86" t="s">
        <v>418</v>
      </c>
      <c r="G662" s="55" t="n">
        <v>7592</v>
      </c>
    </row>
    <row r="663" customFormat="false" ht="13.5" hidden="false" customHeight="false" outlineLevel="0" collapsed="false">
      <c r="A663" s="122"/>
      <c r="B663" s="28" t="s">
        <v>33</v>
      </c>
      <c r="C663" s="29"/>
      <c r="D663" s="54"/>
      <c r="E663" s="54"/>
      <c r="F663" s="54"/>
      <c r="G663" s="123" t="n">
        <f aca="false">SUM(G656:G662)</f>
        <v>13833</v>
      </c>
    </row>
    <row r="664" customFormat="false" ht="16.5" hidden="false" customHeight="false" outlineLevel="0" collapsed="false">
      <c r="A664" s="60"/>
      <c r="B664" s="187" t="s">
        <v>419</v>
      </c>
      <c r="C664" s="61"/>
      <c r="D664" s="18"/>
      <c r="E664" s="254"/>
      <c r="F664" s="254"/>
      <c r="G664" s="161"/>
    </row>
    <row r="665" customFormat="false" ht="13.5" hidden="false" customHeight="false" outlineLevel="0" collapsed="false">
      <c r="A665" s="88"/>
      <c r="B665" s="12" t="s">
        <v>420</v>
      </c>
      <c r="C665" s="18"/>
      <c r="D665" s="18"/>
      <c r="E665" s="18"/>
      <c r="F665" s="18"/>
      <c r="G665" s="128"/>
    </row>
    <row r="666" customFormat="false" ht="12.75" hidden="false" customHeight="false" outlineLevel="0" collapsed="false">
      <c r="A666" s="98"/>
      <c r="B666" s="32" t="s">
        <v>421</v>
      </c>
      <c r="C666" s="78" t="s">
        <v>46</v>
      </c>
      <c r="D666" s="78"/>
      <c r="E666" s="78"/>
      <c r="F666" s="78" t="n">
        <v>1</v>
      </c>
      <c r="G666" s="34" t="n">
        <v>23377</v>
      </c>
    </row>
    <row r="667" customFormat="false" ht="12.75" hidden="false" customHeight="false" outlineLevel="0" collapsed="false">
      <c r="A667" s="53"/>
      <c r="B667" s="29" t="s">
        <v>422</v>
      </c>
      <c r="C667" s="19" t="s">
        <v>46</v>
      </c>
      <c r="D667" s="19"/>
      <c r="E667" s="19"/>
      <c r="F667" s="19" t="n">
        <v>1</v>
      </c>
      <c r="G667" s="55" t="n">
        <v>23377</v>
      </c>
    </row>
    <row r="668" customFormat="false" ht="12.75" hidden="false" customHeight="false" outlineLevel="0" collapsed="false">
      <c r="A668" s="53"/>
      <c r="B668" s="29" t="s">
        <v>423</v>
      </c>
      <c r="C668" s="19" t="s">
        <v>46</v>
      </c>
      <c r="D668" s="19"/>
      <c r="E668" s="19"/>
      <c r="F668" s="19" t="n">
        <v>1</v>
      </c>
      <c r="G668" s="55" t="n">
        <v>23377</v>
      </c>
    </row>
    <row r="669" customFormat="false" ht="12.75" hidden="false" customHeight="false" outlineLevel="0" collapsed="false">
      <c r="A669" s="53"/>
      <c r="B669" s="29" t="s">
        <v>424</v>
      </c>
      <c r="C669" s="19" t="s">
        <v>46</v>
      </c>
      <c r="D669" s="19"/>
      <c r="E669" s="19"/>
      <c r="F669" s="19" t="n">
        <v>1</v>
      </c>
      <c r="G669" s="55" t="n">
        <v>23377</v>
      </c>
    </row>
    <row r="670" customFormat="false" ht="12.75" hidden="false" customHeight="false" outlineLevel="0" collapsed="false">
      <c r="A670" s="53"/>
      <c r="B670" s="29" t="s">
        <v>425</v>
      </c>
      <c r="C670" s="19" t="s">
        <v>46</v>
      </c>
      <c r="D670" s="19"/>
      <c r="E670" s="19"/>
      <c r="F670" s="19" t="n">
        <v>3</v>
      </c>
      <c r="G670" s="55" t="n">
        <v>70131</v>
      </c>
    </row>
    <row r="671" customFormat="false" ht="12.75" hidden="false" customHeight="false" outlineLevel="0" collapsed="false">
      <c r="A671" s="53"/>
      <c r="B671" s="29" t="s">
        <v>426</v>
      </c>
      <c r="C671" s="19" t="s">
        <v>46</v>
      </c>
      <c r="D671" s="19"/>
      <c r="E671" s="19"/>
      <c r="F671" s="19" t="n">
        <v>3</v>
      </c>
      <c r="G671" s="55" t="n">
        <v>70131</v>
      </c>
    </row>
    <row r="672" customFormat="false" ht="12.75" hidden="false" customHeight="false" outlineLevel="0" collapsed="false">
      <c r="A672" s="53"/>
      <c r="B672" s="29" t="s">
        <v>427</v>
      </c>
      <c r="C672" s="19" t="s">
        <v>46</v>
      </c>
      <c r="D672" s="19"/>
      <c r="E672" s="19"/>
      <c r="F672" s="19" t="n">
        <v>1</v>
      </c>
      <c r="G672" s="55" t="n">
        <v>23377</v>
      </c>
    </row>
    <row r="673" customFormat="false" ht="12.75" hidden="false" customHeight="false" outlineLevel="0" collapsed="false">
      <c r="A673" s="53"/>
      <c r="B673" s="29" t="s">
        <v>428</v>
      </c>
      <c r="C673" s="19" t="s">
        <v>46</v>
      </c>
      <c r="D673" s="19"/>
      <c r="E673" s="19"/>
      <c r="F673" s="19" t="n">
        <v>1</v>
      </c>
      <c r="G673" s="55" t="n">
        <v>23377</v>
      </c>
    </row>
    <row r="674" customFormat="false" ht="12.75" hidden="false" customHeight="false" outlineLevel="0" collapsed="false">
      <c r="A674" s="53"/>
      <c r="B674" s="29" t="s">
        <v>429</v>
      </c>
      <c r="C674" s="19" t="s">
        <v>46</v>
      </c>
      <c r="D674" s="19"/>
      <c r="E674" s="19"/>
      <c r="F674" s="19" t="n">
        <v>2</v>
      </c>
      <c r="G674" s="55" t="n">
        <v>46754</v>
      </c>
    </row>
    <row r="675" customFormat="false" ht="12.75" hidden="false" customHeight="false" outlineLevel="0" collapsed="false">
      <c r="A675" s="53"/>
      <c r="B675" s="29" t="s">
        <v>430</v>
      </c>
      <c r="C675" s="19" t="s">
        <v>46</v>
      </c>
      <c r="D675" s="19"/>
      <c r="E675" s="19"/>
      <c r="F675" s="19" t="n">
        <v>1</v>
      </c>
      <c r="G675" s="55" t="n">
        <v>23377</v>
      </c>
    </row>
    <row r="676" customFormat="false" ht="12.75" hidden="false" customHeight="false" outlineLevel="0" collapsed="false">
      <c r="A676" s="53"/>
      <c r="B676" s="29" t="s">
        <v>431</v>
      </c>
      <c r="C676" s="19" t="s">
        <v>46</v>
      </c>
      <c r="D676" s="19"/>
      <c r="E676" s="19"/>
      <c r="F676" s="19" t="n">
        <v>2</v>
      </c>
      <c r="G676" s="55" t="n">
        <v>46754</v>
      </c>
    </row>
    <row r="677" customFormat="false" ht="12.75" hidden="false" customHeight="false" outlineLevel="0" collapsed="false">
      <c r="A677" s="53"/>
      <c r="B677" s="29" t="s">
        <v>432</v>
      </c>
      <c r="C677" s="19" t="s">
        <v>46</v>
      </c>
      <c r="D677" s="19"/>
      <c r="E677" s="19"/>
      <c r="F677" s="19" t="n">
        <v>1</v>
      </c>
      <c r="G677" s="55" t="n">
        <v>23377</v>
      </c>
    </row>
    <row r="678" s="191" customFormat="true" ht="12.75" hidden="false" customHeight="false" outlineLevel="0" collapsed="false">
      <c r="A678" s="255"/>
      <c r="B678" s="145" t="s">
        <v>33</v>
      </c>
      <c r="C678" s="146"/>
      <c r="D678" s="146"/>
      <c r="E678" s="146"/>
      <c r="F678" s="146" t="n">
        <f aca="false">SUM(F666:F677)</f>
        <v>18</v>
      </c>
      <c r="G678" s="147" t="n">
        <f aca="false">SUM(G666:G677)</f>
        <v>420786</v>
      </c>
    </row>
    <row r="679" customFormat="false" ht="13.5" hidden="false" customHeight="false" outlineLevel="0" collapsed="false">
      <c r="A679" s="99"/>
      <c r="B679" s="82"/>
      <c r="C679" s="83"/>
      <c r="D679" s="83"/>
      <c r="E679" s="83"/>
      <c r="F679" s="83"/>
      <c r="G679" s="102"/>
    </row>
    <row r="680" s="191" customFormat="true" ht="13.5" hidden="false" customHeight="false" outlineLevel="0" collapsed="false">
      <c r="A680" s="256"/>
      <c r="B680" s="12" t="s">
        <v>433</v>
      </c>
      <c r="C680" s="18"/>
      <c r="D680" s="18"/>
      <c r="E680" s="18"/>
      <c r="F680" s="18"/>
      <c r="G680" s="128"/>
    </row>
    <row r="681" customFormat="false" ht="12.75" hidden="false" customHeight="false" outlineLevel="0" collapsed="false">
      <c r="A681" s="98"/>
      <c r="B681" s="32" t="s">
        <v>434</v>
      </c>
      <c r="C681" s="78" t="s">
        <v>46</v>
      </c>
      <c r="D681" s="78"/>
      <c r="E681" s="78"/>
      <c r="F681" s="78" t="n">
        <v>1</v>
      </c>
      <c r="G681" s="34" t="n">
        <v>12693</v>
      </c>
    </row>
    <row r="682" customFormat="false" ht="13.5" hidden="false" customHeight="false" outlineLevel="0" collapsed="false">
      <c r="A682" s="144"/>
      <c r="B682" s="28" t="s">
        <v>435</v>
      </c>
      <c r="C682" s="19"/>
      <c r="D682" s="19"/>
      <c r="E682" s="19"/>
      <c r="F682" s="54" t="n">
        <v>1</v>
      </c>
      <c r="G682" s="123" t="n">
        <v>12693</v>
      </c>
    </row>
    <row r="683" customFormat="false" ht="13.5" hidden="false" customHeight="false" outlineLevel="0" collapsed="false">
      <c r="A683" s="88"/>
      <c r="B683" s="6" t="s">
        <v>362</v>
      </c>
      <c r="C683" s="12" t="s">
        <v>363</v>
      </c>
      <c r="D683" s="6"/>
      <c r="E683" s="12"/>
      <c r="F683" s="18" t="n">
        <v>950</v>
      </c>
      <c r="G683" s="183" t="n">
        <v>62396</v>
      </c>
    </row>
    <row r="684" customFormat="false" ht="13.5" hidden="false" customHeight="false" outlineLevel="0" collapsed="false">
      <c r="A684" s="88"/>
      <c r="B684" s="6" t="s">
        <v>364</v>
      </c>
      <c r="C684" s="12" t="s">
        <v>365</v>
      </c>
      <c r="D684" s="6"/>
      <c r="E684" s="12"/>
      <c r="F684" s="18" t="n">
        <v>95.5</v>
      </c>
      <c r="G684" s="183" t="n">
        <v>50549</v>
      </c>
    </row>
    <row r="685" customFormat="false" ht="13.5" hidden="false" customHeight="false" outlineLevel="0" collapsed="false">
      <c r="A685" s="224"/>
      <c r="B685" s="184" t="s">
        <v>366</v>
      </c>
      <c r="C685" s="68" t="s">
        <v>12</v>
      </c>
      <c r="D685" s="184"/>
      <c r="E685" s="68"/>
      <c r="F685" s="69" t="n">
        <v>9640</v>
      </c>
      <c r="G685" s="185" t="n">
        <v>48200</v>
      </c>
    </row>
    <row r="686" customFormat="false" ht="13.5" hidden="false" customHeight="false" outlineLevel="0" collapsed="false">
      <c r="A686" s="257"/>
      <c r="B686" s="184" t="s">
        <v>367</v>
      </c>
      <c r="C686" s="184" t="s">
        <v>12</v>
      </c>
      <c r="D686" s="184"/>
      <c r="E686" s="184"/>
      <c r="F686" s="186" t="n">
        <v>230</v>
      </c>
      <c r="G686" s="185" t="n">
        <v>3889</v>
      </c>
    </row>
    <row r="687" customFormat="false" ht="15.75" hidden="false" customHeight="false" outlineLevel="0" collapsed="false">
      <c r="A687" s="258"/>
      <c r="B687" s="259" t="s">
        <v>356</v>
      </c>
      <c r="C687" s="260"/>
      <c r="D687" s="260"/>
      <c r="E687" s="260"/>
      <c r="F687" s="261"/>
      <c r="G687" s="262" t="n">
        <v>1283724</v>
      </c>
      <c r="I687" s="190"/>
    </row>
    <row r="690" customFormat="false" ht="12.75" hidden="false" customHeight="false" outlineLevel="0" collapsed="false">
      <c r="B690" s="0" t="s">
        <v>436</v>
      </c>
      <c r="E690" s="0" t="s">
        <v>437</v>
      </c>
    </row>
  </sheetData>
  <mergeCells count="11">
    <mergeCell ref="B5:E5"/>
    <mergeCell ref="C70:D70"/>
    <mergeCell ref="C74:D74"/>
    <mergeCell ref="C234:D234"/>
    <mergeCell ref="C297:D297"/>
    <mergeCell ref="C300:D300"/>
    <mergeCell ref="C303:D303"/>
    <mergeCell ref="C529:D529"/>
    <mergeCell ref="C532:D532"/>
    <mergeCell ref="C540:D540"/>
    <mergeCell ref="C542:D5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8.41"/>
    <col collapsed="false" customWidth="true" hidden="false" outlineLevel="0" max="7" min="7" style="0" width="23.41"/>
    <col collapsed="false" customWidth="true" hidden="false" outlineLevel="0" max="8" min="8" style="0" width="17.85"/>
  </cols>
  <sheetData>
    <row r="1" customFormat="false" ht="12.75" hidden="false" customHeight="false" outlineLevel="0" collapsed="false">
      <c r="G1" s="223" t="s">
        <v>438</v>
      </c>
      <c r="H1" s="223"/>
    </row>
    <row r="2" customFormat="false" ht="12.75" hidden="false" customHeight="false" outlineLevel="0" collapsed="false">
      <c r="G2" s="223" t="s">
        <v>439</v>
      </c>
      <c r="H2" s="223"/>
    </row>
    <row r="3" customFormat="false" ht="12.75" hidden="false" customHeight="false" outlineLevel="0" collapsed="false">
      <c r="G3" s="223" t="s">
        <v>440</v>
      </c>
      <c r="H3" s="223"/>
    </row>
    <row r="4" customFormat="false" ht="12.75" hidden="false" customHeight="false" outlineLevel="0" collapsed="false">
      <c r="G4" s="263" t="s">
        <v>441</v>
      </c>
      <c r="H4" s="263"/>
    </row>
    <row r="5" customFormat="false" ht="12.75" hidden="false" customHeight="false" outlineLevel="0" collapsed="false">
      <c r="G5" s="223"/>
      <c r="H5" s="223"/>
    </row>
    <row r="6" customFormat="false" ht="12.75" hidden="false" customHeight="false" outlineLevel="0" collapsed="false">
      <c r="G6" s="191" t="s">
        <v>442</v>
      </c>
      <c r="H6" s="223"/>
    </row>
    <row r="7" customFormat="false" ht="12.75" hidden="false" customHeight="false" outlineLevel="0" collapsed="false">
      <c r="G7" s="223"/>
      <c r="H7" s="223"/>
    </row>
    <row r="8" customFormat="false" ht="12.75" hidden="false" customHeight="false" outlineLevel="0" collapsed="false">
      <c r="G8" s="264" t="s">
        <v>443</v>
      </c>
      <c r="H8" s="264"/>
    </row>
    <row r="9" customFormat="false" ht="12.75" hidden="false" customHeight="false" outlineLevel="0" collapsed="false">
      <c r="G9" s="264" t="s">
        <v>444</v>
      </c>
      <c r="H9" s="264"/>
    </row>
    <row r="10" customFormat="false" ht="12.75" hidden="false" customHeight="false" outlineLevel="0" collapsed="false">
      <c r="G10" s="264" t="s">
        <v>445</v>
      </c>
      <c r="H10" s="264"/>
    </row>
    <row r="11" customFormat="false" ht="12.75" hidden="false" customHeight="false" outlineLevel="0" collapsed="false">
      <c r="G11" s="263"/>
      <c r="H11" s="263"/>
    </row>
    <row r="12" customFormat="false" ht="15.75" hidden="false" customHeight="false" outlineLevel="0" collapsed="false">
      <c r="B12" s="265"/>
      <c r="C12" s="266"/>
      <c r="D12" s="266"/>
      <c r="E12" s="267" t="s">
        <v>446</v>
      </c>
      <c r="F12" s="268"/>
      <c r="G12" s="265"/>
      <c r="H12" s="265"/>
    </row>
    <row r="13" customFormat="false" ht="15.75" hidden="false" customHeight="false" outlineLevel="0" collapsed="false">
      <c r="B13" s="269" t="s">
        <v>447</v>
      </c>
      <c r="C13" s="270"/>
      <c r="D13" s="270"/>
      <c r="E13" s="271"/>
      <c r="F13" s="272"/>
      <c r="G13" s="270"/>
      <c r="H13" s="270"/>
    </row>
    <row r="14" customFormat="false" ht="15.75" hidden="false" customHeight="false" outlineLevel="0" collapsed="false">
      <c r="B14" s="270" t="s">
        <v>448</v>
      </c>
      <c r="C14" s="270"/>
      <c r="D14" s="270"/>
      <c r="E14" s="271"/>
      <c r="F14" s="272"/>
      <c r="G14" s="270"/>
      <c r="H14" s="270"/>
    </row>
    <row r="15" customFormat="false" ht="15.75" hidden="false" customHeight="false" outlineLevel="0" collapsed="false">
      <c r="B15" s="270" t="s">
        <v>449</v>
      </c>
      <c r="C15" s="270"/>
      <c r="D15" s="270"/>
      <c r="E15" s="271"/>
      <c r="F15" s="272"/>
      <c r="G15" s="270"/>
      <c r="H15" s="270"/>
    </row>
    <row r="16" customFormat="false" ht="15.75" hidden="false" customHeight="false" outlineLevel="0" collapsed="false">
      <c r="B16" s="270"/>
      <c r="C16" s="271" t="s">
        <v>450</v>
      </c>
      <c r="D16" s="271"/>
      <c r="E16" s="270"/>
      <c r="F16" s="272"/>
      <c r="G16" s="270"/>
      <c r="H16" s="270"/>
    </row>
    <row r="17" customFormat="false" ht="16.5" hidden="false" customHeight="false" outlineLevel="0" collapsed="false">
      <c r="B17" s="270"/>
      <c r="C17" s="273" t="s">
        <v>451</v>
      </c>
      <c r="D17" s="273"/>
      <c r="E17" s="274"/>
      <c r="F17" s="274"/>
      <c r="G17" s="275" t="s">
        <v>452</v>
      </c>
      <c r="H17" s="276"/>
    </row>
    <row r="18" customFormat="false" ht="26.25" hidden="false" customHeight="false" outlineLevel="0" collapsed="false">
      <c r="A18" s="257"/>
      <c r="B18" s="277"/>
      <c r="C18" s="278"/>
      <c r="D18" s="279" t="s">
        <v>453</v>
      </c>
      <c r="E18" s="280"/>
      <c r="F18" s="281" t="s">
        <v>454</v>
      </c>
      <c r="G18" s="184" t="s">
        <v>455</v>
      </c>
      <c r="H18" s="193"/>
    </row>
    <row r="19" customFormat="false" ht="26.25" hidden="false" customHeight="false" outlineLevel="0" collapsed="false">
      <c r="A19" s="282" t="s">
        <v>456</v>
      </c>
      <c r="B19" s="282" t="s">
        <v>457</v>
      </c>
      <c r="C19" s="282" t="s">
        <v>458</v>
      </c>
      <c r="D19" s="283" t="s">
        <v>459</v>
      </c>
      <c r="E19" s="284"/>
      <c r="F19" s="285" t="s">
        <v>460</v>
      </c>
      <c r="G19" s="286" t="s">
        <v>461</v>
      </c>
      <c r="H19" s="287" t="s">
        <v>462</v>
      </c>
    </row>
    <row r="20" customFormat="false" ht="12.75" hidden="false" customHeight="false" outlineLevel="0" collapsed="false">
      <c r="A20" s="282" t="s">
        <v>463</v>
      </c>
      <c r="B20" s="282"/>
      <c r="C20" s="287" t="s">
        <v>464</v>
      </c>
      <c r="D20" s="244" t="s">
        <v>8</v>
      </c>
      <c r="E20" s="288" t="s">
        <v>465</v>
      </c>
      <c r="F20" s="289"/>
      <c r="G20" s="290"/>
      <c r="H20" s="287"/>
    </row>
    <row r="21" customFormat="false" ht="13.5" hidden="false" customHeight="false" outlineLevel="0" collapsed="false">
      <c r="A21" s="283"/>
      <c r="B21" s="283"/>
      <c r="C21" s="291"/>
      <c r="D21" s="244"/>
      <c r="E21" s="292" t="s">
        <v>466</v>
      </c>
      <c r="F21" s="293"/>
      <c r="G21" s="294"/>
      <c r="H21" s="291"/>
    </row>
    <row r="22" customFormat="false" ht="13.5" hidden="false" customHeight="false" outlineLevel="0" collapsed="false">
      <c r="A22" s="291" t="n">
        <v>1</v>
      </c>
      <c r="B22" s="291" t="n">
        <v>2</v>
      </c>
      <c r="C22" s="291" t="n">
        <v>3</v>
      </c>
      <c r="D22" s="295"/>
      <c r="E22" s="296" t="n">
        <v>4</v>
      </c>
      <c r="F22" s="293" t="s">
        <v>467</v>
      </c>
      <c r="G22" s="291" t="n">
        <v>6</v>
      </c>
      <c r="H22" s="291" t="n">
        <v>7</v>
      </c>
    </row>
    <row r="23" customFormat="false" ht="12.75" hidden="false" customHeight="false" outlineLevel="0" collapsed="false">
      <c r="A23" s="297"/>
      <c r="B23" s="95" t="s">
        <v>468</v>
      </c>
      <c r="C23" s="95"/>
      <c r="D23" s="95"/>
      <c r="E23" s="298"/>
      <c r="F23" s="299"/>
      <c r="G23" s="300"/>
      <c r="H23" s="301"/>
    </row>
    <row r="24" customFormat="false" ht="12.75" hidden="false" customHeight="false" outlineLevel="0" collapsed="false">
      <c r="A24" s="64" t="n">
        <v>1</v>
      </c>
      <c r="B24" s="302" t="s">
        <v>469</v>
      </c>
      <c r="C24" s="303" t="s">
        <v>470</v>
      </c>
      <c r="D24" s="304"/>
      <c r="E24" s="304"/>
      <c r="F24" s="305"/>
      <c r="G24" s="306"/>
      <c r="H24" s="307"/>
    </row>
    <row r="25" customFormat="false" ht="12.75" hidden="false" customHeight="false" outlineLevel="0" collapsed="false">
      <c r="A25" s="64" t="n">
        <v>2</v>
      </c>
      <c r="B25" s="302" t="s">
        <v>471</v>
      </c>
      <c r="C25" s="303" t="s">
        <v>470</v>
      </c>
      <c r="D25" s="304" t="s">
        <v>472</v>
      </c>
      <c r="E25" s="308" t="n">
        <v>430.936</v>
      </c>
      <c r="F25" s="305"/>
      <c r="G25" s="306"/>
      <c r="H25" s="307"/>
    </row>
    <row r="26" customFormat="false" ht="12.75" hidden="false" customHeight="false" outlineLevel="0" collapsed="false">
      <c r="A26" s="64" t="n">
        <v>3</v>
      </c>
      <c r="B26" s="302" t="s">
        <v>473</v>
      </c>
      <c r="C26" s="303" t="s">
        <v>470</v>
      </c>
      <c r="D26" s="309"/>
      <c r="E26" s="304"/>
      <c r="F26" s="305"/>
      <c r="G26" s="306"/>
      <c r="H26" s="307"/>
    </row>
    <row r="27" customFormat="false" ht="12.75" hidden="false" customHeight="false" outlineLevel="0" collapsed="false">
      <c r="A27" s="64" t="n">
        <v>4</v>
      </c>
      <c r="B27" s="302" t="s">
        <v>474</v>
      </c>
      <c r="C27" s="303" t="s">
        <v>470</v>
      </c>
      <c r="D27" s="304"/>
      <c r="E27" s="304"/>
      <c r="F27" s="305"/>
      <c r="G27" s="306"/>
      <c r="H27" s="307"/>
    </row>
    <row r="28" customFormat="false" ht="12.75" hidden="false" customHeight="false" outlineLevel="0" collapsed="false">
      <c r="A28" s="64" t="n">
        <v>5</v>
      </c>
      <c r="B28" s="302" t="s">
        <v>475</v>
      </c>
      <c r="C28" s="310" t="s">
        <v>476</v>
      </c>
      <c r="D28" s="304"/>
      <c r="E28" s="304"/>
      <c r="F28" s="311"/>
      <c r="G28" s="312"/>
      <c r="H28" s="38"/>
    </row>
    <row r="29" customFormat="false" ht="12.75" hidden="false" customHeight="false" outlineLevel="0" collapsed="false">
      <c r="A29" s="64" t="n">
        <v>6</v>
      </c>
      <c r="B29" s="302" t="s">
        <v>477</v>
      </c>
      <c r="C29" s="303" t="s">
        <v>46</v>
      </c>
      <c r="D29" s="304" t="n">
        <v>1078</v>
      </c>
      <c r="E29" s="304" t="n">
        <v>250</v>
      </c>
      <c r="F29" s="313"/>
      <c r="G29" s="306"/>
      <c r="H29" s="38"/>
    </row>
    <row r="30" customFormat="false" ht="12.75" hidden="false" customHeight="false" outlineLevel="0" collapsed="false">
      <c r="A30" s="64" t="n">
        <v>7</v>
      </c>
      <c r="B30" s="302" t="s">
        <v>478</v>
      </c>
      <c r="C30" s="303" t="s">
        <v>479</v>
      </c>
      <c r="D30" s="304" t="n">
        <v>12</v>
      </c>
      <c r="E30" s="304" t="n">
        <v>59.3</v>
      </c>
      <c r="F30" s="314"/>
      <c r="G30" s="306"/>
      <c r="H30" s="38"/>
    </row>
    <row r="31" customFormat="false" ht="12.75" hidden="false" customHeight="false" outlineLevel="0" collapsed="false">
      <c r="A31" s="64" t="n">
        <v>8</v>
      </c>
      <c r="B31" s="302" t="s">
        <v>45</v>
      </c>
      <c r="C31" s="303" t="s">
        <v>470</v>
      </c>
      <c r="D31" s="304"/>
      <c r="E31" s="304"/>
      <c r="F31" s="313"/>
      <c r="G31" s="306"/>
      <c r="H31" s="38"/>
    </row>
    <row r="32" customFormat="false" ht="12.75" hidden="false" customHeight="false" outlineLevel="0" collapsed="false">
      <c r="A32" s="235" t="n">
        <v>9</v>
      </c>
      <c r="B32" s="302" t="s">
        <v>480</v>
      </c>
      <c r="C32" s="303" t="s">
        <v>481</v>
      </c>
      <c r="D32" s="309" t="s">
        <v>482</v>
      </c>
      <c r="E32" s="304" t="n">
        <v>270.88</v>
      </c>
      <c r="F32" s="313"/>
      <c r="G32" s="306"/>
      <c r="H32" s="38"/>
    </row>
    <row r="33" customFormat="false" ht="12.75" hidden="false" customHeight="false" outlineLevel="0" collapsed="false">
      <c r="A33" s="235" t="n">
        <v>10</v>
      </c>
      <c r="B33" s="315" t="s">
        <v>483</v>
      </c>
      <c r="C33" s="310" t="s">
        <v>476</v>
      </c>
      <c r="D33" s="316"/>
      <c r="E33" s="316"/>
      <c r="F33" s="317"/>
      <c r="G33" s="318"/>
      <c r="H33" s="319"/>
    </row>
    <row r="34" customFormat="false" ht="12.75" hidden="false" customHeight="false" outlineLevel="0" collapsed="false">
      <c r="A34" s="76"/>
      <c r="B34" s="320" t="s">
        <v>484</v>
      </c>
      <c r="C34" s="321"/>
      <c r="D34" s="322" t="s">
        <v>485</v>
      </c>
      <c r="E34" s="322" t="n">
        <v>65.53</v>
      </c>
      <c r="F34" s="323"/>
      <c r="G34" s="324"/>
      <c r="H34" s="325"/>
    </row>
    <row r="35" customFormat="false" ht="12.75" hidden="false" customHeight="false" outlineLevel="0" collapsed="false">
      <c r="A35" s="64" t="n">
        <v>11</v>
      </c>
      <c r="B35" s="302" t="s">
        <v>486</v>
      </c>
      <c r="C35" s="303" t="s">
        <v>476</v>
      </c>
      <c r="D35" s="326"/>
      <c r="E35" s="304"/>
      <c r="F35" s="317"/>
      <c r="G35" s="327"/>
      <c r="H35" s="38"/>
    </row>
    <row r="36" customFormat="false" ht="12.75" hidden="false" customHeight="false" outlineLevel="0" collapsed="false">
      <c r="A36" s="235" t="n">
        <v>12</v>
      </c>
      <c r="B36" s="328" t="s">
        <v>487</v>
      </c>
      <c r="C36" s="329" t="s">
        <v>476</v>
      </c>
      <c r="D36" s="316"/>
      <c r="E36" s="330"/>
      <c r="F36" s="317"/>
      <c r="G36" s="331"/>
      <c r="H36" s="332"/>
    </row>
    <row r="37" customFormat="false" ht="12.75" hidden="false" customHeight="false" outlineLevel="0" collapsed="false">
      <c r="A37" s="174"/>
      <c r="B37" s="333" t="s">
        <v>488</v>
      </c>
      <c r="C37" s="334"/>
      <c r="D37" s="322"/>
      <c r="E37" s="335"/>
      <c r="F37" s="323"/>
      <c r="G37" s="336"/>
      <c r="H37" s="337"/>
    </row>
    <row r="38" customFormat="false" ht="12.75" hidden="false" customHeight="false" outlineLevel="0" collapsed="false">
      <c r="A38" s="235" t="n">
        <v>13</v>
      </c>
      <c r="B38" s="328" t="s">
        <v>489</v>
      </c>
      <c r="C38" s="338" t="s">
        <v>476</v>
      </c>
      <c r="D38" s="316"/>
      <c r="E38" s="330"/>
      <c r="F38" s="339"/>
      <c r="G38" s="340"/>
      <c r="H38" s="319"/>
    </row>
    <row r="39" customFormat="false" ht="12.75" hidden="false" customHeight="false" outlineLevel="0" collapsed="false">
      <c r="A39" s="76"/>
      <c r="B39" s="333" t="s">
        <v>490</v>
      </c>
      <c r="C39" s="341"/>
      <c r="D39" s="342"/>
      <c r="E39" s="335"/>
      <c r="F39" s="323"/>
      <c r="G39" s="343"/>
      <c r="H39" s="337"/>
    </row>
    <row r="40" customFormat="false" ht="12.75" hidden="false" customHeight="false" outlineLevel="0" collapsed="false">
      <c r="A40" s="76" t="n">
        <v>14</v>
      </c>
      <c r="B40" s="344" t="s">
        <v>491</v>
      </c>
      <c r="C40" s="334" t="s">
        <v>46</v>
      </c>
      <c r="D40" s="345"/>
      <c r="E40" s="304"/>
      <c r="F40" s="346"/>
      <c r="G40" s="312"/>
      <c r="H40" s="38"/>
    </row>
    <row r="41" customFormat="false" ht="12.75" hidden="false" customHeight="false" outlineLevel="0" collapsed="false">
      <c r="A41" s="235" t="n">
        <v>15</v>
      </c>
      <c r="B41" s="347" t="s">
        <v>492</v>
      </c>
      <c r="C41" s="348" t="s">
        <v>46</v>
      </c>
      <c r="D41" s="342"/>
      <c r="E41" s="342"/>
      <c r="F41" s="317"/>
      <c r="G41" s="306"/>
      <c r="H41" s="38"/>
    </row>
    <row r="42" customFormat="false" ht="12.75" hidden="false" customHeight="false" outlineLevel="0" collapsed="false">
      <c r="A42" s="235" t="n">
        <v>16</v>
      </c>
      <c r="B42" s="315" t="s">
        <v>493</v>
      </c>
      <c r="C42" s="310" t="s">
        <v>46</v>
      </c>
      <c r="D42" s="316"/>
      <c r="E42" s="330"/>
      <c r="F42" s="349"/>
      <c r="G42" s="318"/>
      <c r="H42" s="319"/>
    </row>
    <row r="43" customFormat="false" ht="12.75" hidden="false" customHeight="false" outlineLevel="0" collapsed="false">
      <c r="A43" s="76"/>
      <c r="B43" s="320" t="s">
        <v>494</v>
      </c>
      <c r="C43" s="321"/>
      <c r="D43" s="322"/>
      <c r="E43" s="335"/>
      <c r="F43" s="350"/>
      <c r="G43" s="324"/>
      <c r="H43" s="325"/>
    </row>
    <row r="44" customFormat="false" ht="12.75" hidden="false" customHeight="false" outlineLevel="0" collapsed="false">
      <c r="A44" s="174" t="n">
        <v>17</v>
      </c>
      <c r="B44" s="351" t="s">
        <v>495</v>
      </c>
      <c r="C44" s="329" t="s">
        <v>496</v>
      </c>
      <c r="D44" s="345"/>
      <c r="E44" s="304"/>
      <c r="F44" s="339"/>
      <c r="G44" s="339"/>
      <c r="H44" s="352"/>
    </row>
    <row r="45" customFormat="false" ht="12.75" hidden="false" customHeight="false" outlineLevel="0" collapsed="false">
      <c r="A45" s="158" t="n">
        <v>18</v>
      </c>
      <c r="B45" s="353" t="s">
        <v>497</v>
      </c>
      <c r="C45" s="354" t="s">
        <v>46</v>
      </c>
      <c r="D45" s="355"/>
      <c r="E45" s="355"/>
      <c r="F45" s="356"/>
      <c r="G45" s="357"/>
      <c r="H45" s="358"/>
    </row>
    <row r="46" customFormat="false" ht="12.75" hidden="false" customHeight="false" outlineLevel="0" collapsed="false">
      <c r="A46" s="98"/>
      <c r="B46" s="359" t="s">
        <v>498</v>
      </c>
      <c r="C46" s="360"/>
      <c r="D46" s="342" t="n">
        <v>18</v>
      </c>
      <c r="E46" s="342" t="n">
        <v>453.1</v>
      </c>
      <c r="F46" s="361"/>
      <c r="G46" s="362"/>
      <c r="H46" s="363"/>
    </row>
    <row r="47" customFormat="false" ht="12.75" hidden="false" customHeight="false" outlineLevel="0" collapsed="false">
      <c r="A47" s="98" t="n">
        <v>19</v>
      </c>
      <c r="B47" s="364" t="s">
        <v>499</v>
      </c>
      <c r="C47" s="365" t="s">
        <v>46</v>
      </c>
      <c r="D47" s="86"/>
      <c r="E47" s="79"/>
      <c r="F47" s="366"/>
      <c r="G47" s="367"/>
      <c r="H47" s="368"/>
    </row>
    <row r="48" customFormat="false" ht="12.75" hidden="false" customHeight="false" outlineLevel="0" collapsed="false">
      <c r="A48" s="64" t="n">
        <v>20</v>
      </c>
      <c r="B48" s="302" t="s">
        <v>500</v>
      </c>
      <c r="C48" s="303" t="s">
        <v>501</v>
      </c>
      <c r="D48" s="219"/>
      <c r="E48" s="219"/>
      <c r="F48" s="313"/>
      <c r="G48" s="369"/>
      <c r="H48" s="55"/>
    </row>
    <row r="49" customFormat="false" ht="12.75" hidden="false" customHeight="false" outlineLevel="0" collapsed="false">
      <c r="A49" s="64" t="n">
        <v>21</v>
      </c>
      <c r="B49" s="302" t="s">
        <v>502</v>
      </c>
      <c r="C49" s="303" t="s">
        <v>46</v>
      </c>
      <c r="D49" s="304" t="n">
        <v>12</v>
      </c>
      <c r="E49" s="79"/>
      <c r="F49" s="370"/>
      <c r="G49" s="306"/>
      <c r="H49" s="36"/>
    </row>
    <row r="50" customFormat="false" ht="12.75" hidden="false" customHeight="false" outlineLevel="0" collapsed="false">
      <c r="A50" s="64" t="n">
        <v>22</v>
      </c>
      <c r="B50" s="302" t="s">
        <v>503</v>
      </c>
      <c r="C50" s="303" t="s">
        <v>46</v>
      </c>
      <c r="D50" s="304" t="n">
        <v>12</v>
      </c>
      <c r="E50" s="86"/>
      <c r="F50" s="371"/>
      <c r="G50" s="372"/>
      <c r="H50" s="373"/>
    </row>
    <row r="51" customFormat="false" ht="13.5" hidden="false" customHeight="false" outlineLevel="0" collapsed="false">
      <c r="A51" s="64" t="n">
        <v>23</v>
      </c>
      <c r="B51" s="374" t="s">
        <v>504</v>
      </c>
      <c r="C51" s="303"/>
      <c r="D51" s="303"/>
      <c r="E51" s="303"/>
      <c r="F51" s="375"/>
      <c r="G51" s="372"/>
      <c r="H51" s="170"/>
    </row>
    <row r="52" customFormat="false" ht="15.75" hidden="false" customHeight="false" outlineLevel="0" collapsed="false">
      <c r="A52" s="60"/>
      <c r="B52" s="376" t="s">
        <v>33</v>
      </c>
      <c r="C52" s="377"/>
      <c r="D52" s="378"/>
      <c r="E52" s="379" t="n">
        <f aca="false">SUM(E25:E51)</f>
        <v>1529.746</v>
      </c>
      <c r="F52" s="380"/>
      <c r="G52" s="241"/>
      <c r="H52" s="381"/>
    </row>
    <row r="53" customFormat="false" ht="12.75" hidden="false" customHeight="false" outlineLevel="0" collapsed="false">
      <c r="B53" s="382"/>
      <c r="C53" s="382"/>
      <c r="D53" s="382"/>
    </row>
    <row r="54" customFormat="false" ht="15" hidden="false" customHeight="false" outlineLevel="0" collapsed="false">
      <c r="B54" s="383" t="s">
        <v>505</v>
      </c>
      <c r="C54" s="384"/>
      <c r="D54" s="385"/>
      <c r="E54" s="385"/>
      <c r="F54" s="386"/>
      <c r="G54" s="387" t="s">
        <v>506</v>
      </c>
      <c r="H54" s="264"/>
    </row>
    <row r="55" customFormat="false" ht="12.75" hidden="false" customHeight="false" outlineLevel="0" collapsed="false">
      <c r="B55" s="388" t="s">
        <v>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17:12Z</dcterms:created>
  <dc:creator>Admin</dc:creator>
  <dc:description/>
  <dc:language>en-US</dc:language>
  <cp:lastModifiedBy>Admin</cp:lastModifiedBy>
  <cp:lastPrinted>2012-03-30T04:41:00Z</cp:lastPrinted>
  <dcterms:modified xsi:type="dcterms:W3CDTF">2012-03-30T10:24:46Z</dcterms:modified>
  <cp:revision>0</cp:revision>
  <dc:subject/>
  <dc:title/>
</cp:coreProperties>
</file>